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NTA" sheetId="1" state="visible" r:id="rId2"/>
    <sheet name="TO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68">
  <si>
    <t xml:space="preserve">Actualización</t>
  </si>
  <si>
    <t xml:space="preserve">REF.</t>
  </si>
  <si>
    <t xml:space="preserve">MODELO</t>
  </si>
  <si>
    <t xml:space="preserve">REFERENCIAS COMPATIBLES PARA CANON:</t>
  </si>
  <si>
    <t xml:space="preserve">ADMITIDO</t>
  </si>
  <si>
    <t xml:space="preserve">RP-C-24BK</t>
  </si>
  <si>
    <t xml:space="preserve">RP-C-24C</t>
  </si>
  <si>
    <t xml:space="preserve">RP-C-15BK</t>
  </si>
  <si>
    <t xml:space="preserve">RP-C-15C/16C</t>
  </si>
  <si>
    <t xml:space="preserve">RP-C-3EB</t>
  </si>
  <si>
    <t xml:space="preserve">RP-C-6BK</t>
  </si>
  <si>
    <t xml:space="preserve">RP-C-6C</t>
  </si>
  <si>
    <t xml:space="preserve">RP-C-6M</t>
  </si>
  <si>
    <t xml:space="preserve">RP-C-6Y</t>
  </si>
  <si>
    <t xml:space="preserve">RP-C-6PC</t>
  </si>
  <si>
    <t xml:space="preserve">RP-C-6PM</t>
  </si>
  <si>
    <t xml:space="preserve">RP-C-6R</t>
  </si>
  <si>
    <t xml:space="preserve">RP-C-6G</t>
  </si>
  <si>
    <t xml:space="preserve">RP-C-PGI35</t>
  </si>
  <si>
    <t xml:space="preserve">RP-C-PGI36</t>
  </si>
  <si>
    <t xml:space="preserve">RP-C-PG37</t>
  </si>
  <si>
    <t xml:space="preserve">RP-C-CL38</t>
  </si>
  <si>
    <t xml:space="preserve">RP-C-PG40</t>
  </si>
  <si>
    <t xml:space="preserve">RP-C-CL41</t>
  </si>
  <si>
    <t xml:space="preserve">RP-C-PG50</t>
  </si>
  <si>
    <t xml:space="preserve">RP-C-PG512</t>
  </si>
  <si>
    <t xml:space="preserve">RP-C-CL513</t>
  </si>
  <si>
    <t xml:space="preserve">RP-C-BC02</t>
  </si>
  <si>
    <t xml:space="preserve">RP-C-BX20</t>
  </si>
  <si>
    <t xml:space="preserve">RP-C-BX3</t>
  </si>
  <si>
    <t xml:space="preserve">RP-C-PGI5BK</t>
  </si>
  <si>
    <t xml:space="preserve">RP-C-CLI8BK</t>
  </si>
  <si>
    <t xml:space="preserve">RP-C-CLI8C</t>
  </si>
  <si>
    <t xml:space="preserve">RP-C-CLI8M</t>
  </si>
  <si>
    <t xml:space="preserve">RP-C-CLI8Y</t>
  </si>
  <si>
    <t xml:space="preserve">RP-C-CLI8PC</t>
  </si>
  <si>
    <t xml:space="preserve">RP-C-CLI8PM</t>
  </si>
  <si>
    <t xml:space="preserve">RP-C-520BK</t>
  </si>
  <si>
    <t xml:space="preserve">RP-C-521BK</t>
  </si>
  <si>
    <t xml:space="preserve">RP-C-521C</t>
  </si>
  <si>
    <t xml:space="preserve">RP-C-521M</t>
  </si>
  <si>
    <t xml:space="preserve">RP-C-521Y</t>
  </si>
  <si>
    <t xml:space="preserve">RP-C-525BK</t>
  </si>
  <si>
    <t xml:space="preserve">RP-C-526BK</t>
  </si>
  <si>
    <t xml:space="preserve">RP-C-526C</t>
  </si>
  <si>
    <t xml:space="preserve">RP-C-526M</t>
  </si>
  <si>
    <t xml:space="preserve">RP-C-526Y</t>
  </si>
  <si>
    <t xml:space="preserve">RP-C-526G</t>
  </si>
  <si>
    <t xml:space="preserve">REFERENCIAS COMPATIBLES PARA EPSON:</t>
  </si>
  <si>
    <t xml:space="preserve">RP050</t>
  </si>
  <si>
    <t xml:space="preserve">RP051</t>
  </si>
  <si>
    <t xml:space="preserve">RP052</t>
  </si>
  <si>
    <t xml:space="preserve">RP053</t>
  </si>
  <si>
    <t xml:space="preserve">RP019</t>
  </si>
  <si>
    <t xml:space="preserve">RP020</t>
  </si>
  <si>
    <t xml:space="preserve">RP007</t>
  </si>
  <si>
    <t xml:space="preserve">RP008</t>
  </si>
  <si>
    <t xml:space="preserve">RP009</t>
  </si>
  <si>
    <t xml:space="preserve">RP017</t>
  </si>
  <si>
    <t xml:space="preserve">RP018</t>
  </si>
  <si>
    <t xml:space="preserve">RP026</t>
  </si>
  <si>
    <t xml:space="preserve">RP027</t>
  </si>
  <si>
    <t xml:space="preserve">RP028</t>
  </si>
  <si>
    <t xml:space="preserve">RP029</t>
  </si>
  <si>
    <t xml:space="preserve">RP0321</t>
  </si>
  <si>
    <t xml:space="preserve">RP0322</t>
  </si>
  <si>
    <t xml:space="preserve">RP0323</t>
  </si>
  <si>
    <t xml:space="preserve">RP0324</t>
  </si>
  <si>
    <t xml:space="preserve">RP0422</t>
  </si>
  <si>
    <t xml:space="preserve">RP0423</t>
  </si>
  <si>
    <t xml:space="preserve">RP0424</t>
  </si>
  <si>
    <t xml:space="preserve">RP036</t>
  </si>
  <si>
    <t xml:space="preserve">RP037</t>
  </si>
  <si>
    <t xml:space="preserve">RP040</t>
  </si>
  <si>
    <t xml:space="preserve">RP041</t>
  </si>
  <si>
    <t xml:space="preserve">RP0431</t>
  </si>
  <si>
    <t xml:space="preserve">RP0441</t>
  </si>
  <si>
    <t xml:space="preserve">RP0442</t>
  </si>
  <si>
    <t xml:space="preserve">RP0443</t>
  </si>
  <si>
    <t xml:space="preserve">RP0444</t>
  </si>
  <si>
    <t xml:space="preserve">RP0481</t>
  </si>
  <si>
    <t xml:space="preserve">RP0482</t>
  </si>
  <si>
    <t xml:space="preserve">RP0483</t>
  </si>
  <si>
    <t xml:space="preserve">RP0484</t>
  </si>
  <si>
    <t xml:space="preserve">RP0485</t>
  </si>
  <si>
    <t xml:space="preserve">RP0486</t>
  </si>
  <si>
    <t xml:space="preserve">RP0551</t>
  </si>
  <si>
    <t xml:space="preserve">RP0552</t>
  </si>
  <si>
    <t xml:space="preserve">RP0553</t>
  </si>
  <si>
    <t xml:space="preserve">RP0554</t>
  </si>
  <si>
    <t xml:space="preserve">RP0611</t>
  </si>
  <si>
    <t xml:space="preserve">RP0612</t>
  </si>
  <si>
    <t xml:space="preserve">RP0613</t>
  </si>
  <si>
    <t xml:space="preserve">RP0614</t>
  </si>
  <si>
    <t xml:space="preserve">RP066</t>
  </si>
  <si>
    <t xml:space="preserve">RP067</t>
  </si>
  <si>
    <t xml:space="preserve">RP0711V6.1</t>
  </si>
  <si>
    <t xml:space="preserve">RP0712V6.1</t>
  </si>
  <si>
    <t xml:space="preserve">RP0713V6.1</t>
  </si>
  <si>
    <t xml:space="preserve">RP0714V6.1</t>
  </si>
  <si>
    <t xml:space="preserve">RP-E-1281 V62</t>
  </si>
  <si>
    <t xml:space="preserve">RP-E-1282 V62</t>
  </si>
  <si>
    <t xml:space="preserve">RP-E-1283 V62</t>
  </si>
  <si>
    <t xml:space="preserve">RP-E-1284 V62</t>
  </si>
  <si>
    <t xml:space="preserve">RP-E-1291</t>
  </si>
  <si>
    <t xml:space="preserve">RP-E-1292</t>
  </si>
  <si>
    <t xml:space="preserve">RP-E-1293</t>
  </si>
  <si>
    <t xml:space="preserve">RP-E-1294</t>
  </si>
  <si>
    <t xml:space="preserve">1811-14</t>
  </si>
  <si>
    <t xml:space="preserve">1611-14</t>
  </si>
  <si>
    <t xml:space="preserve">RP0801</t>
  </si>
  <si>
    <t xml:space="preserve">RP0802</t>
  </si>
  <si>
    <t xml:space="preserve">PR0803</t>
  </si>
  <si>
    <t xml:space="preserve">RP0804</t>
  </si>
  <si>
    <t xml:space="preserve">RP0805</t>
  </si>
  <si>
    <t xml:space="preserve">RP0806</t>
  </si>
  <si>
    <t xml:space="preserve">RP1001</t>
  </si>
  <si>
    <t xml:space="preserve">RP1002</t>
  </si>
  <si>
    <t xml:space="preserve">RP1003</t>
  </si>
  <si>
    <t xml:space="preserve">RP1004</t>
  </si>
  <si>
    <t xml:space="preserve">RP0591</t>
  </si>
  <si>
    <t xml:space="preserve">RP0592</t>
  </si>
  <si>
    <t xml:space="preserve">RP0593</t>
  </si>
  <si>
    <t xml:space="preserve">RP0594</t>
  </si>
  <si>
    <t xml:space="preserve">RP0595</t>
  </si>
  <si>
    <t xml:space="preserve">RP0596</t>
  </si>
  <si>
    <t xml:space="preserve">RP0597</t>
  </si>
  <si>
    <t xml:space="preserve">RP0598</t>
  </si>
  <si>
    <t xml:space="preserve">RP0599</t>
  </si>
  <si>
    <t xml:space="preserve">RP05591</t>
  </si>
  <si>
    <t xml:space="preserve">RP05592</t>
  </si>
  <si>
    <t xml:space="preserve">RP05593</t>
  </si>
  <si>
    <t xml:space="preserve">RP05594</t>
  </si>
  <si>
    <t xml:space="preserve">RP05595</t>
  </si>
  <si>
    <t xml:space="preserve">RP05596</t>
  </si>
  <si>
    <t xml:space="preserve">RP0791</t>
  </si>
  <si>
    <t xml:space="preserve">RP0792</t>
  </si>
  <si>
    <t xml:space="preserve">RP0793</t>
  </si>
  <si>
    <t xml:space="preserve">RP0794</t>
  </si>
  <si>
    <t xml:space="preserve">RP0795</t>
  </si>
  <si>
    <t xml:space="preserve">RP0796</t>
  </si>
  <si>
    <t xml:space="preserve">RP0540</t>
  </si>
  <si>
    <t xml:space="preserve">RP0541</t>
  </si>
  <si>
    <t xml:space="preserve">RP0542</t>
  </si>
  <si>
    <t xml:space="preserve">RP0543</t>
  </si>
  <si>
    <t xml:space="preserve">RP0544</t>
  </si>
  <si>
    <t xml:space="preserve">RP0547</t>
  </si>
  <si>
    <t xml:space="preserve">RP0548</t>
  </si>
  <si>
    <t xml:space="preserve">RP0549</t>
  </si>
  <si>
    <t xml:space="preserve">REFERENCIAS COMPATIBLES PARA SAMSUNG:</t>
  </si>
  <si>
    <t xml:space="preserve">RPM40</t>
  </si>
  <si>
    <t xml:space="preserve">RPM41</t>
  </si>
  <si>
    <t xml:space="preserve">REFERENCIAS COMPATIBLES PARA BROTHER:</t>
  </si>
  <si>
    <t xml:space="preserve">RP900BK</t>
  </si>
  <si>
    <t xml:space="preserve">RP900C</t>
  </si>
  <si>
    <t xml:space="preserve">RP900M</t>
  </si>
  <si>
    <t xml:space="preserve">RP900Y</t>
  </si>
  <si>
    <t xml:space="preserve">RP1000BK</t>
  </si>
  <si>
    <t xml:space="preserve">RP1000C</t>
  </si>
  <si>
    <t xml:space="preserve">RP1000M</t>
  </si>
  <si>
    <t xml:space="preserve">RP1000Y</t>
  </si>
  <si>
    <t xml:space="preserve">RP980BK</t>
  </si>
  <si>
    <t xml:space="preserve">RP980C</t>
  </si>
  <si>
    <t xml:space="preserve">RP980M</t>
  </si>
  <si>
    <t xml:space="preserve">RP980Y</t>
  </si>
  <si>
    <t xml:space="preserve">RP-B-985BK</t>
  </si>
  <si>
    <t xml:space="preserve">RP-B-985C</t>
  </si>
  <si>
    <t xml:space="preserve">RP-B-985M</t>
  </si>
  <si>
    <t xml:space="preserve">RP-B-985Y</t>
  </si>
  <si>
    <t xml:space="preserve">RP-B-1240BK</t>
  </si>
  <si>
    <t xml:space="preserve">RP-B-1240C</t>
  </si>
  <si>
    <t xml:space="preserve">RP-B-1240M</t>
  </si>
  <si>
    <t xml:space="preserve">RP-B-1240Y</t>
  </si>
  <si>
    <t xml:space="preserve">RP-B-1280BK</t>
  </si>
  <si>
    <t xml:space="preserve">RP-B-1280C</t>
  </si>
  <si>
    <t xml:space="preserve">PR-B-1280M</t>
  </si>
  <si>
    <t xml:space="preserve">RP-B-1280Y</t>
  </si>
  <si>
    <t xml:space="preserve">REFERENCIAS COMPATIBLES PARA HP SIN CABEZAL:</t>
  </si>
  <si>
    <t xml:space="preserve">RP4844</t>
  </si>
  <si>
    <t xml:space="preserve">RP4836</t>
  </si>
  <si>
    <t xml:space="preserve">RP4837</t>
  </si>
  <si>
    <t xml:space="preserve">RP4838</t>
  </si>
  <si>
    <t xml:space="preserve">RP363XLBK</t>
  </si>
  <si>
    <t xml:space="preserve">RP363XLC</t>
  </si>
  <si>
    <t xml:space="preserve">RP363XLM</t>
  </si>
  <si>
    <t xml:space="preserve">RP363XLY</t>
  </si>
  <si>
    <t xml:space="preserve">RP363XLPC</t>
  </si>
  <si>
    <t xml:space="preserve">RP363XLPM</t>
  </si>
  <si>
    <t xml:space="preserve">RP-HN-88BK</t>
  </si>
  <si>
    <t xml:space="preserve">RP-HN-88C</t>
  </si>
  <si>
    <t xml:space="preserve">RP-HN-88M</t>
  </si>
  <si>
    <t xml:space="preserve">RP-HN-88Y</t>
  </si>
  <si>
    <t xml:space="preserve">RP-H-84BK</t>
  </si>
  <si>
    <t xml:space="preserve">RP-H-4911</t>
  </si>
  <si>
    <t xml:space="preserve">RP-H-4912</t>
  </si>
  <si>
    <t xml:space="preserve">RP-H-4913</t>
  </si>
  <si>
    <t xml:space="preserve">RP-H-4814</t>
  </si>
  <si>
    <t xml:space="preserve">RP-H-4815</t>
  </si>
  <si>
    <t xml:space="preserve">RP-H-4816</t>
  </si>
  <si>
    <t xml:space="preserve">RP-H-4817</t>
  </si>
  <si>
    <t xml:space="preserve">REFERENCIAS COMPATIBLES PARA HP CON CABEZAL:</t>
  </si>
  <si>
    <t xml:space="preserve">RP645</t>
  </si>
  <si>
    <t xml:space="preserve">RP615</t>
  </si>
  <si>
    <t xml:space="preserve">RP6578</t>
  </si>
  <si>
    <t xml:space="preserve">RP1823</t>
  </si>
  <si>
    <t xml:space="preserve">RP6625</t>
  </si>
  <si>
    <t xml:space="preserve">RP27XL</t>
  </si>
  <si>
    <t xml:space="preserve">RP28XL</t>
  </si>
  <si>
    <t xml:space="preserve">RP56</t>
  </si>
  <si>
    <t xml:space="preserve">RP57</t>
  </si>
  <si>
    <t xml:space="preserve">RP58</t>
  </si>
  <si>
    <t xml:space="preserve">RP100</t>
  </si>
  <si>
    <t xml:space="preserve">RP110</t>
  </si>
  <si>
    <t xml:space="preserve">RP629A</t>
  </si>
  <si>
    <t xml:space="preserve">RP626A</t>
  </si>
  <si>
    <t xml:space="preserve">RP649A</t>
  </si>
  <si>
    <t xml:space="preserve">RP614A</t>
  </si>
  <si>
    <t xml:space="preserve">RP21XL</t>
  </si>
  <si>
    <t xml:space="preserve">RP22XL</t>
  </si>
  <si>
    <t xml:space="preserve">RP336XL</t>
  </si>
  <si>
    <t xml:space="preserve">RP337XL</t>
  </si>
  <si>
    <t xml:space="preserve">RP342XL</t>
  </si>
  <si>
    <t xml:space="preserve">RP338XL</t>
  </si>
  <si>
    <t xml:space="preserve">RP343XL</t>
  </si>
  <si>
    <t xml:space="preserve">RP339</t>
  </si>
  <si>
    <t xml:space="preserve">RP344</t>
  </si>
  <si>
    <t xml:space="preserve">RP348</t>
  </si>
  <si>
    <t xml:space="preserve">RP350XL</t>
  </si>
  <si>
    <t xml:space="preserve">RP351XL</t>
  </si>
  <si>
    <t xml:space="preserve">RP-H-B300XL</t>
  </si>
  <si>
    <t xml:space="preserve">RP-H-C300XL</t>
  </si>
  <si>
    <t xml:space="preserve">RP-H-301XLBK</t>
  </si>
  <si>
    <t xml:space="preserve">RP-H-301XLC</t>
  </si>
  <si>
    <t xml:space="preserve">RP-H-B901XL</t>
  </si>
  <si>
    <t xml:space="preserve">RP-H-C901XL</t>
  </si>
  <si>
    <t xml:space="preserve">RP-H-920XLBK</t>
  </si>
  <si>
    <t xml:space="preserve">RP-H-920XLC</t>
  </si>
  <si>
    <t xml:space="preserve">RP-H-920XLM</t>
  </si>
  <si>
    <t xml:space="preserve">RP-H-920XLY</t>
  </si>
  <si>
    <t xml:space="preserve">RP-H-940BK (CHIP)</t>
  </si>
  <si>
    <t xml:space="preserve">RP-H-940C (CHIP)</t>
  </si>
  <si>
    <t xml:space="preserve">RP-H-940M (CHIP)</t>
  </si>
  <si>
    <t xml:space="preserve">RP-H-940Y (CHIP)</t>
  </si>
  <si>
    <t xml:space="preserve">RP-H-364XLBK</t>
  </si>
  <si>
    <t xml:space="preserve">RP-H-364XLPBK</t>
  </si>
  <si>
    <t xml:space="preserve">RP-H-364XLC</t>
  </si>
  <si>
    <t xml:space="preserve">RP-H-364XLM</t>
  </si>
  <si>
    <t xml:space="preserve">RP-H-364XLY</t>
  </si>
  <si>
    <t xml:space="preserve">950bk</t>
  </si>
  <si>
    <t xml:space="preserve">951c</t>
  </si>
  <si>
    <t xml:space="preserve">951m</t>
  </si>
  <si>
    <t xml:space="preserve">951y</t>
  </si>
  <si>
    <t xml:space="preserve">REFERENCIAS COMPATIBLES PARA LEXMARK:</t>
  </si>
  <si>
    <t xml:space="preserve">RP-L-1XL</t>
  </si>
  <si>
    <t xml:space="preserve">RP-L-2</t>
  </si>
  <si>
    <t xml:space="preserve">RP-L-3</t>
  </si>
  <si>
    <t xml:space="preserve">RP-L-5</t>
  </si>
  <si>
    <t xml:space="preserve">RP-L-15</t>
  </si>
  <si>
    <t xml:space="preserve">RP-L-16XL</t>
  </si>
  <si>
    <t xml:space="preserve">RP-L-23</t>
  </si>
  <si>
    <t xml:space="preserve">RP-L-24</t>
  </si>
  <si>
    <t xml:space="preserve">RP-L-26XL</t>
  </si>
  <si>
    <t xml:space="preserve">L-28</t>
  </si>
  <si>
    <t xml:space="preserve">RP-L-29</t>
  </si>
  <si>
    <t xml:space="preserve">RP-L-31XL</t>
  </si>
  <si>
    <t xml:space="preserve">RP-L-32XL</t>
  </si>
  <si>
    <t xml:space="preserve">RP-L-33XL</t>
  </si>
  <si>
    <t xml:space="preserve">l-36</t>
  </si>
  <si>
    <t xml:space="preserve">RP-L-37</t>
  </si>
  <si>
    <t xml:space="preserve">RP-L-43XL</t>
  </si>
  <si>
    <t xml:space="preserve">RP-L-44XL</t>
  </si>
  <si>
    <t xml:space="preserve">RP-L-50</t>
  </si>
  <si>
    <t xml:space="preserve">RP-L-60</t>
  </si>
  <si>
    <t xml:space="preserve">RP-L-70</t>
  </si>
  <si>
    <t xml:space="preserve">RP-L-80</t>
  </si>
  <si>
    <t xml:space="preserve">RP-L-82</t>
  </si>
  <si>
    <t xml:space="preserve">RP-L-83</t>
  </si>
  <si>
    <t xml:space="preserve">RP-L-100BK</t>
  </si>
  <si>
    <t xml:space="preserve">RP-L-100C</t>
  </si>
  <si>
    <t xml:space="preserve">RP-L-100M</t>
  </si>
  <si>
    <t xml:space="preserve">RP-L-100Y</t>
  </si>
  <si>
    <t xml:space="preserve">RP-L-120</t>
  </si>
  <si>
    <t xml:space="preserve">RP-L-134</t>
  </si>
  <si>
    <t xml:space="preserve">REFERENCIAS COMPATIBLES PARA OLIVETTI:</t>
  </si>
  <si>
    <t xml:space="preserve">RP-OJ-20</t>
  </si>
  <si>
    <t xml:space="preserve">RP-OJ-31</t>
  </si>
  <si>
    <t xml:space="preserve">RP-OJ-63</t>
  </si>
  <si>
    <t xml:space="preserve">RPCT12</t>
  </si>
  <si>
    <t xml:space="preserve">RPM2179</t>
  </si>
  <si>
    <t xml:space="preserve">RPCRJ40</t>
  </si>
  <si>
    <t xml:space="preserve">REFERENCIAS COMPATIBLES PARA DELL:</t>
  </si>
  <si>
    <t xml:space="preserve">RP924</t>
  </si>
  <si>
    <t xml:space="preserve">RP925</t>
  </si>
  <si>
    <t xml:space="preserve">REFERENCIAS COMPATIBLES PARA PHILIPS:</t>
  </si>
  <si>
    <t xml:space="preserve">RP-P-441</t>
  </si>
  <si>
    <t xml:space="preserve">RP-P-431</t>
  </si>
  <si>
    <t xml:space="preserve">RP-P-421</t>
  </si>
  <si>
    <t xml:space="preserve">REFERENCIAS COMPATIBLES PARA KODAK</t>
  </si>
  <si>
    <t xml:space="preserve">RP-K-10BK</t>
  </si>
  <si>
    <t xml:space="preserve">RP-K-10C</t>
  </si>
  <si>
    <t xml:space="preserve">Actualización 16/01/2014</t>
  </si>
  <si>
    <t xml:space="preserve">REFERENCIAS COMPATIBLES PARA HP:</t>
  </si>
  <si>
    <t xml:space="preserve">cod.new</t>
  </si>
  <si>
    <t xml:space="preserve">cold.old</t>
  </si>
  <si>
    <t xml:space="preserve">RP-HT-3903A</t>
  </si>
  <si>
    <t xml:space="preserve">RP-HT-3906A</t>
  </si>
  <si>
    <t xml:space="preserve">RP-HT-4092A</t>
  </si>
  <si>
    <t xml:space="preserve">RP-HT-4096A</t>
  </si>
  <si>
    <t xml:space="preserve">RP-HT-7115A</t>
  </si>
  <si>
    <t xml:space="preserve">RP-HT-7115X</t>
  </si>
  <si>
    <t xml:space="preserve">RP-HT-2613A</t>
  </si>
  <si>
    <t xml:space="preserve">RP-HT-2613X</t>
  </si>
  <si>
    <t xml:space="preserve">RP-HT-2624A</t>
  </si>
  <si>
    <t xml:space="preserve">RP-HT-2624X</t>
  </si>
  <si>
    <t xml:space="preserve">RP-HT-2610A</t>
  </si>
  <si>
    <t xml:space="preserve">RP-HT-435A</t>
  </si>
  <si>
    <t xml:space="preserve">550gr</t>
  </si>
  <si>
    <t xml:space="preserve">RP-HT-436A</t>
  </si>
  <si>
    <t xml:space="preserve">RP-HT-285A</t>
  </si>
  <si>
    <t xml:space="preserve">RP-HT-278A</t>
  </si>
  <si>
    <t xml:space="preserve">RP-HT-505A</t>
  </si>
  <si>
    <t xml:space="preserve">RP-HT-505X</t>
  </si>
  <si>
    <t xml:space="preserve">RP-HT-255X</t>
  </si>
  <si>
    <t xml:space="preserve">RP-HT-364A</t>
  </si>
  <si>
    <t xml:space="preserve">RP-HT-364X</t>
  </si>
  <si>
    <t xml:space="preserve">RP-HT-2612A</t>
  </si>
  <si>
    <t xml:space="preserve">RP-HT-5949A</t>
  </si>
  <si>
    <t xml:space="preserve">RP-HT-5949X</t>
  </si>
  <si>
    <t xml:space="preserve">RP-HT-6511A</t>
  </si>
  <si>
    <t xml:space="preserve">RP-HT-6511X</t>
  </si>
  <si>
    <t xml:space="preserve">RP-HT-38-42-39-45</t>
  </si>
  <si>
    <t xml:space="preserve">RP-HT-7553A</t>
  </si>
  <si>
    <t xml:space="preserve">RP-HT-7553X</t>
  </si>
  <si>
    <t xml:space="preserve">RP-HT-8543X</t>
  </si>
  <si>
    <t xml:space="preserve">RP-HT-7516A</t>
  </si>
  <si>
    <t xml:space="preserve">RP-HT-7551A</t>
  </si>
  <si>
    <t xml:space="preserve">RP-HT-7551X</t>
  </si>
  <si>
    <t xml:space="preserve">RP-HT-98A</t>
  </si>
  <si>
    <t xml:space="preserve">RP-HT-98X</t>
  </si>
  <si>
    <t xml:space="preserve">RP-HT-4127A</t>
  </si>
  <si>
    <t xml:space="preserve">RP-HT-4127X</t>
  </si>
  <si>
    <t xml:space="preserve">RP-HT-4129X</t>
  </si>
  <si>
    <t xml:space="preserve">RP-HT-4182X</t>
  </si>
  <si>
    <t xml:space="preserve">RP-HT-8061A</t>
  </si>
  <si>
    <t xml:space="preserve">RP-HT-8061X</t>
  </si>
  <si>
    <t xml:space="preserve">RP-HT-74A</t>
  </si>
  <si>
    <t xml:space="preserve">RP-HT-3900A</t>
  </si>
  <si>
    <t xml:space="preserve">RP-HT-3909A</t>
  </si>
  <si>
    <t xml:space="preserve">RP-HT-3909X</t>
  </si>
  <si>
    <t xml:space="preserve">REFERENCIAS COMPATIBLES PARA HP COLOR:</t>
  </si>
  <si>
    <t xml:space="preserve">RP-HT-3960A</t>
  </si>
  <si>
    <t xml:space="preserve">RP-HT-3961A</t>
  </si>
  <si>
    <t xml:space="preserve">RP-HT-3962A</t>
  </si>
  <si>
    <t xml:space="preserve">RP-HT-3963A</t>
  </si>
  <si>
    <t xml:space="preserve">RP-HT-3964A</t>
  </si>
  <si>
    <t xml:space="preserve">RP-HT-9720BK</t>
  </si>
  <si>
    <t xml:space="preserve">RP-HT-9720C</t>
  </si>
  <si>
    <t xml:space="preserve">RP-HT-9720M</t>
  </si>
  <si>
    <t xml:space="preserve">RP-HT-9720Y</t>
  </si>
  <si>
    <t xml:space="preserve">RP-HT-2670A</t>
  </si>
  <si>
    <t xml:space="preserve">RP-HT-2671A</t>
  </si>
  <si>
    <t xml:space="preserve">RP-HT-2672A</t>
  </si>
  <si>
    <t xml:space="preserve">RP-HT-2673A</t>
  </si>
  <si>
    <t xml:space="preserve">RP-HT-2681A</t>
  </si>
  <si>
    <t xml:space="preserve">RP-HT-2682A</t>
  </si>
  <si>
    <t xml:space="preserve">RP-HT-2683A</t>
  </si>
  <si>
    <t xml:space="preserve">RP-HT-6000A</t>
  </si>
  <si>
    <t xml:space="preserve">RP-HT-6001A</t>
  </si>
  <si>
    <t xml:space="preserve">RP-HT-6002A</t>
  </si>
  <si>
    <t xml:space="preserve">RP-HT-6003A</t>
  </si>
  <si>
    <t xml:space="preserve">RP-HT-6470A</t>
  </si>
  <si>
    <t xml:space="preserve">RP-HT-6471A</t>
  </si>
  <si>
    <t xml:space="preserve">RP-HT-6472A</t>
  </si>
  <si>
    <t xml:space="preserve">RP-HT-6473A</t>
  </si>
  <si>
    <t xml:space="preserve">RP-HT-7581A</t>
  </si>
  <si>
    <t xml:space="preserve">RP-HT-7582A</t>
  </si>
  <si>
    <t xml:space="preserve">RP-HT-7583A</t>
  </si>
  <si>
    <t xml:space="preserve">RP-HT-7560A</t>
  </si>
  <si>
    <t xml:space="preserve">RP-HT-7561A</t>
  </si>
  <si>
    <t xml:space="preserve">RP-HT-7562A</t>
  </si>
  <si>
    <t xml:space="preserve">RP-HT-7563A</t>
  </si>
  <si>
    <t xml:space="preserve">RP-HT-540A</t>
  </si>
  <si>
    <t xml:space="preserve">RP-HT-541A</t>
  </si>
  <si>
    <t xml:space="preserve">RP-HT-542A</t>
  </si>
  <si>
    <t xml:space="preserve">RP-HT-543A</t>
  </si>
  <si>
    <t xml:space="preserve">RP-HT-530A</t>
  </si>
  <si>
    <t xml:space="preserve">RP-HT-531A</t>
  </si>
  <si>
    <t xml:space="preserve">RP-HT-532A</t>
  </si>
  <si>
    <t xml:space="preserve">RP-HT-533A</t>
  </si>
  <si>
    <t xml:space="preserve">RP-HT-CE250</t>
  </si>
  <si>
    <t xml:space="preserve">RP-HT-CE251</t>
  </si>
  <si>
    <t xml:space="preserve">RP-HT-CE252</t>
  </si>
  <si>
    <t xml:space="preserve">RP-HT-CE253</t>
  </si>
  <si>
    <t xml:space="preserve">RP-HT-CE320</t>
  </si>
  <si>
    <t xml:space="preserve">RP-HT-CE321</t>
  </si>
  <si>
    <t xml:space="preserve">RP-HT-CE322</t>
  </si>
  <si>
    <t xml:space="preserve">RP-HT-CE323</t>
  </si>
  <si>
    <t xml:space="preserve">RP-HT-CE260X</t>
  </si>
  <si>
    <t xml:space="preserve">RP-HT-CE261A</t>
  </si>
  <si>
    <t xml:space="preserve">RP-HT-CE262A</t>
  </si>
  <si>
    <t xml:space="preserve">RP-HT-CE263A</t>
  </si>
  <si>
    <t xml:space="preserve">RP-HT-CE380</t>
  </si>
  <si>
    <t xml:space="preserve">RP-HT-CE381</t>
  </si>
  <si>
    <t xml:space="preserve">RP-HT-CE382</t>
  </si>
  <si>
    <t xml:space="preserve">RP-HT-CE383</t>
  </si>
  <si>
    <t xml:space="preserve">RP-HT-CB384A</t>
  </si>
  <si>
    <t xml:space="preserve">RP-HT-CB385A</t>
  </si>
  <si>
    <t xml:space="preserve">RP-HT-CB386A</t>
  </si>
  <si>
    <t xml:space="preserve">RP-HT-CB387A</t>
  </si>
  <si>
    <t xml:space="preserve">RP-HT-5950A</t>
  </si>
  <si>
    <t xml:space="preserve">RP-HT-5951A</t>
  </si>
  <si>
    <t xml:space="preserve">RP-HT-5952A</t>
  </si>
  <si>
    <t xml:space="preserve">RP-HT-5953A</t>
  </si>
  <si>
    <t xml:space="preserve">RP-HT-400BK</t>
  </si>
  <si>
    <t xml:space="preserve">RP-HT-401C</t>
  </si>
  <si>
    <t xml:space="preserve">RP-HT-402M</t>
  </si>
  <si>
    <t xml:space="preserve">RP-HT-403Y</t>
  </si>
  <si>
    <t xml:space="preserve">RP-HT-9730BK</t>
  </si>
  <si>
    <t xml:space="preserve">RP-HT-9730C</t>
  </si>
  <si>
    <t xml:space="preserve">RP-HT-9730M</t>
  </si>
  <si>
    <t xml:space="preserve">RP-HT-9730Y</t>
  </si>
  <si>
    <t xml:space="preserve">RP-HT-CE310</t>
  </si>
  <si>
    <t xml:space="preserve">RP-HT-CE311</t>
  </si>
  <si>
    <t xml:space="preserve">RP-HT-CE312</t>
  </si>
  <si>
    <t xml:space="preserve">RP-HT-CE313</t>
  </si>
  <si>
    <t xml:space="preserve">RP-HT-CE314</t>
  </si>
  <si>
    <t xml:space="preserve">RP-HT-CE400X bk</t>
  </si>
  <si>
    <t xml:space="preserve">RP-HT-CE401A C</t>
  </si>
  <si>
    <t xml:space="preserve">RP-HT-CE403A M</t>
  </si>
  <si>
    <t xml:space="preserve">RP-HT-CE402A Y</t>
  </si>
  <si>
    <t xml:space="preserve">RP-BT-TN2000/TN2005 / TN2025</t>
  </si>
  <si>
    <t xml:space="preserve">RP-BT-TN2120</t>
  </si>
  <si>
    <t xml:space="preserve">RP-BT-TN2220</t>
  </si>
  <si>
    <t xml:space="preserve">RP-BT-TN3230</t>
  </si>
  <si>
    <t xml:space="preserve">RP-BT-TN550</t>
  </si>
  <si>
    <t xml:space="preserve">RP-BT-TN6600 / 3060 /7600</t>
  </si>
  <si>
    <t xml:space="preserve">RP-BT-TN3170 /TN3280</t>
  </si>
  <si>
    <t xml:space="preserve">RP-BT-TN4100</t>
  </si>
  <si>
    <t xml:space="preserve">RP-BT-TN200/250/8000</t>
  </si>
  <si>
    <t xml:space="preserve">REFERENCIAS COMPATIBLES PARA TAMBORES DE BROTHER:</t>
  </si>
  <si>
    <t xml:space="preserve">RP-BT-DR250/8000</t>
  </si>
  <si>
    <t xml:space="preserve">RP-BT-DR2000</t>
  </si>
  <si>
    <t xml:space="preserve">RP-BT-DR2120</t>
  </si>
  <si>
    <t xml:space="preserve">RP-BT-DR2200</t>
  </si>
  <si>
    <t xml:space="preserve">RP-BT-DR3000</t>
  </si>
  <si>
    <t xml:space="preserve">RP-BT-DR3100 /DR3200</t>
  </si>
  <si>
    <t xml:space="preserve">RP-BT-DR135</t>
  </si>
  <si>
    <t xml:space="preserve">REFERENCIAS COMPATIBLES PARA BROTHER COLOR:</t>
  </si>
  <si>
    <t xml:space="preserve">RP-BT-TN04BK</t>
  </si>
  <si>
    <t xml:space="preserve">RP-BT-TN04C</t>
  </si>
  <si>
    <t xml:space="preserve">RP-BT-TN04M</t>
  </si>
  <si>
    <t xml:space="preserve">RP-BT-TN04Y</t>
  </si>
  <si>
    <t xml:space="preserve">RP-BT-TN12BK</t>
  </si>
  <si>
    <t xml:space="preserve">RP-BT-TN12C</t>
  </si>
  <si>
    <t xml:space="preserve">RP-BT-TN12M</t>
  </si>
  <si>
    <t xml:space="preserve">RP-BT-TN12Y</t>
  </si>
  <si>
    <t xml:space="preserve">RP-BT-TN230BK</t>
  </si>
  <si>
    <t xml:space="preserve">RP-BT-TN230C</t>
  </si>
  <si>
    <t xml:space="preserve">RP-BT-TN230M</t>
  </si>
  <si>
    <t xml:space="preserve">RP-BT-TN230Y</t>
  </si>
  <si>
    <t xml:space="preserve">RP-BT-TN135BK</t>
  </si>
  <si>
    <t xml:space="preserve">RP-BT-TN135C</t>
  </si>
  <si>
    <t xml:space="preserve">RP-BT-TN135M</t>
  </si>
  <si>
    <t xml:space="preserve">RP-BT-TN135Y</t>
  </si>
  <si>
    <t xml:space="preserve">RP-BT-TN325BK</t>
  </si>
  <si>
    <t xml:space="preserve">RP-BT-TN325C</t>
  </si>
  <si>
    <t xml:space="preserve">RP-BT-TN325M</t>
  </si>
  <si>
    <t xml:space="preserve">RP-BT-TN325Y</t>
  </si>
  <si>
    <t xml:space="preserve">RP-CT-FX3 /3906</t>
  </si>
  <si>
    <t xml:space="preserve">RP-CT-EP22 / 4092A</t>
  </si>
  <si>
    <t xml:space="preserve">RP-CT-F8/S35</t>
  </si>
  <si>
    <t xml:space="preserve">RP-CT-EP26-27</t>
  </si>
  <si>
    <t xml:space="preserve">RP-CT-EP25</t>
  </si>
  <si>
    <t xml:space="preserve">RP-CT-EP25X</t>
  </si>
  <si>
    <t xml:space="preserve">RP-CT-E31/E40</t>
  </si>
  <si>
    <t xml:space="preserve">RP-CT-L50</t>
  </si>
  <si>
    <t xml:space="preserve">RP-CT-303/2612A</t>
  </si>
  <si>
    <t xml:space="preserve">RP-CT-FX9/FX10</t>
  </si>
  <si>
    <t xml:space="preserve">RP-CT-FX11/ 106</t>
  </si>
  <si>
    <t xml:space="preserve">RP-CT-IR2016 / IR1600</t>
  </si>
  <si>
    <t xml:space="preserve">RP-CT-IR1018</t>
  </si>
  <si>
    <t xml:space="preserve">RP-CT-IR1210</t>
  </si>
  <si>
    <t xml:space="preserve">RP-CT-IR2200</t>
  </si>
  <si>
    <t xml:space="preserve">RP-CT-IR2270</t>
  </si>
  <si>
    <t xml:space="preserve">RP-CT-NPG1 (NP1215)</t>
  </si>
  <si>
    <t xml:space="preserve">RP-CT-NP6012BK (NPG 11)</t>
  </si>
  <si>
    <t xml:space="preserve">RP-CT-312/512/712/ =435A</t>
  </si>
  <si>
    <t xml:space="preserve">RP-CT-313/513/713/ =436A</t>
  </si>
  <si>
    <t xml:space="preserve">RP-ST-ML1650</t>
  </si>
  <si>
    <t xml:space="preserve">RP-ST-D-205 / D2052</t>
  </si>
  <si>
    <t xml:space="preserve">RP-ST-D103 </t>
  </si>
  <si>
    <t xml:space="preserve">RP-ST-D106</t>
  </si>
  <si>
    <t xml:space="preserve">RP-ST-1710D3</t>
  </si>
  <si>
    <t xml:space="preserve">RP-ST-560R</t>
  </si>
  <si>
    <t xml:space="preserve">RP-ST-1210D3</t>
  </si>
  <si>
    <t xml:space="preserve">RP-ST-1610D3</t>
  </si>
  <si>
    <t xml:space="preserve">RP-ST-1630D3</t>
  </si>
  <si>
    <t xml:space="preserve">RP-ST-1640</t>
  </si>
  <si>
    <t xml:space="preserve">RP-ST-2850</t>
  </si>
  <si>
    <t xml:space="preserve">RP-ST-3050B</t>
  </si>
  <si>
    <t xml:space="preserve">RP-ST-5530X</t>
  </si>
  <si>
    <t xml:space="preserve">RP-ST-2250D5</t>
  </si>
  <si>
    <t xml:space="preserve">RP-ST-4720</t>
  </si>
  <si>
    <t xml:space="preserve">RP-ST-4725XC</t>
  </si>
  <si>
    <t xml:space="preserve">RP-ST-2150D8</t>
  </si>
  <si>
    <t xml:space="preserve">RP-ST-2550DA</t>
  </si>
  <si>
    <t xml:space="preserve">RP-ST-4200D3</t>
  </si>
  <si>
    <t xml:space="preserve">RP-ST-4300D3</t>
  </si>
  <si>
    <t xml:space="preserve">RP-ST-D2092</t>
  </si>
  <si>
    <t xml:space="preserve">RP-ST-4600 / D1053</t>
  </si>
  <si>
    <t xml:space="preserve">RP-ST-D1043 </t>
  </si>
  <si>
    <t xml:space="preserve">RP-ST-D3470B</t>
  </si>
  <si>
    <t xml:space="preserve">RP-ST-3560B</t>
  </si>
  <si>
    <t xml:space="preserve">1200?</t>
  </si>
  <si>
    <t xml:space="preserve">RP-ST-D2082   5635</t>
  </si>
  <si>
    <t xml:space="preserve">RP-ST-4550B</t>
  </si>
  <si>
    <t xml:space="preserve">REFERENCIAS COMPATIBLES PARA SAMSUNG COLOR:</t>
  </si>
  <si>
    <t xml:space="preserve">RP-ST-300BK</t>
  </si>
  <si>
    <t xml:space="preserve">RP-ST-300C</t>
  </si>
  <si>
    <t xml:space="preserve">RP-ST-300M</t>
  </si>
  <si>
    <t xml:space="preserve">RP-ST-300Y</t>
  </si>
  <si>
    <t xml:space="preserve">RP-ST-315BK</t>
  </si>
  <si>
    <t xml:space="preserve">RP-ST-315C</t>
  </si>
  <si>
    <t xml:space="preserve">RP-ST-315M</t>
  </si>
  <si>
    <t xml:space="preserve">RP-ST-315Y</t>
  </si>
  <si>
    <t xml:space="preserve">RP-ST-320 / 325BK</t>
  </si>
  <si>
    <t xml:space="preserve">RP-ST-320 / 325C</t>
  </si>
  <si>
    <t xml:space="preserve">RP-ST-320 / 325M</t>
  </si>
  <si>
    <t xml:space="preserve">RP-ST-320 / 325Y</t>
  </si>
  <si>
    <t xml:space="preserve">RP-ST-DR315</t>
  </si>
  <si>
    <t xml:space="preserve">RP-ST-CLP350BK</t>
  </si>
  <si>
    <t xml:space="preserve">RP-ST-CLP350C</t>
  </si>
  <si>
    <t xml:space="preserve">RP-ST-CLP350M</t>
  </si>
  <si>
    <t xml:space="preserve">RP-ST-CLP350Y</t>
  </si>
  <si>
    <t xml:space="preserve">RP-ST-CLP510BK</t>
  </si>
  <si>
    <t xml:space="preserve">RP-ST-CLP510C</t>
  </si>
  <si>
    <t xml:space="preserve">RP-ST-CLP510M</t>
  </si>
  <si>
    <t xml:space="preserve">RP-ST-CLP510Y</t>
  </si>
  <si>
    <t xml:space="preserve">RP-ST-600BK</t>
  </si>
  <si>
    <t xml:space="preserve">RP-ST-600C</t>
  </si>
  <si>
    <t xml:space="preserve">RP-ST-600M</t>
  </si>
  <si>
    <t xml:space="preserve">RP-ST-600Y</t>
  </si>
  <si>
    <t xml:space="preserve">RP-ST-660BK</t>
  </si>
  <si>
    <t xml:space="preserve">RP-ST-660C</t>
  </si>
  <si>
    <t xml:space="preserve">RP-ST-660M</t>
  </si>
  <si>
    <t xml:space="preserve">RP-ST-660Y</t>
  </si>
  <si>
    <t xml:space="preserve">RP-ST-620BK</t>
  </si>
  <si>
    <t xml:space="preserve">RP-ST-620C</t>
  </si>
  <si>
    <t xml:space="preserve">RP-ST-620M</t>
  </si>
  <si>
    <t xml:space="preserve">RP-ST-620Y</t>
  </si>
  <si>
    <t xml:space="preserve">RP-ST-770BK</t>
  </si>
  <si>
    <t xml:space="preserve">RP-ST-770C</t>
  </si>
  <si>
    <t xml:space="preserve">RP-ST-770M</t>
  </si>
  <si>
    <t xml:space="preserve">RP-ST-770Y</t>
  </si>
  <si>
    <t xml:space="preserve">REFERENCIAS COMPATIBLES PARA EPSON Y MINOLTA:</t>
  </si>
  <si>
    <t xml:space="preserve">RP-ET-DR6200</t>
  </si>
  <si>
    <t xml:space="preserve">RP-ET-6200X</t>
  </si>
  <si>
    <t xml:space="preserve">RP-ET-6200</t>
  </si>
  <si>
    <t xml:space="preserve">RP-ET-EPL5900BK</t>
  </si>
  <si>
    <t xml:space="preserve">RP-ET-DR5700</t>
  </si>
  <si>
    <t xml:space="preserve">RP-KM-TYPE101A</t>
  </si>
  <si>
    <t xml:space="preserve">RP-KM-TYPE104A</t>
  </si>
  <si>
    <t xml:space="preserve">RP-KM-TN114BK</t>
  </si>
  <si>
    <t xml:space="preserve">RP-KM-KNC1015</t>
  </si>
  <si>
    <t xml:space="preserve">RP-KM-1350W</t>
  </si>
  <si>
    <t xml:space="preserve">RP-KM-1400W</t>
  </si>
  <si>
    <t xml:space="preserve">RP-ET-M1200</t>
  </si>
  <si>
    <t xml:space="preserve">RP-ET-M1400</t>
  </si>
  <si>
    <t xml:space="preserve">RP-ET-M2000</t>
  </si>
  <si>
    <t xml:space="preserve">RP-ET-M2300</t>
  </si>
  <si>
    <t xml:space="preserve">REFERENCIAS COMPATIBLES PARA EPSON Y MINOLTA COLOR:</t>
  </si>
  <si>
    <t xml:space="preserve">RP-KM-2400BK</t>
  </si>
  <si>
    <t xml:space="preserve">RP-KM-2400C</t>
  </si>
  <si>
    <t xml:space="preserve">RP-KM-2400M</t>
  </si>
  <si>
    <t xml:space="preserve">RP-KM-2400Y</t>
  </si>
  <si>
    <t xml:space="preserve">RP-KM-C20 TD BK</t>
  </si>
  <si>
    <t xml:space="preserve">RP-KM-C20 TD C</t>
  </si>
  <si>
    <t xml:space="preserve">RP-KM-C20 TD M</t>
  </si>
  <si>
    <t xml:space="preserve">RP-KM-C20 TD Y</t>
  </si>
  <si>
    <t xml:space="preserve">RP-KM-1600BK</t>
  </si>
  <si>
    <t xml:space="preserve">RP-KM-1600C</t>
  </si>
  <si>
    <t xml:space="preserve">RP-KM-1600M</t>
  </si>
  <si>
    <t xml:space="preserve">RP-KM-1600Y</t>
  </si>
  <si>
    <t xml:space="preserve">RP-KM-3300BK</t>
  </si>
  <si>
    <t xml:space="preserve">RP-KM-3300C</t>
  </si>
  <si>
    <t xml:space="preserve">RP-KM-3300M</t>
  </si>
  <si>
    <t xml:space="preserve">RP-KM-3300Y</t>
  </si>
  <si>
    <t xml:space="preserve">RP-ET-C1100BK</t>
  </si>
  <si>
    <t xml:space="preserve">RP-ET-C1100C</t>
  </si>
  <si>
    <t xml:space="preserve">RP-ET-C1100M</t>
  </si>
  <si>
    <t xml:space="preserve">RP-ET-C1100Y</t>
  </si>
  <si>
    <t xml:space="preserve">RP-ET-C900BK</t>
  </si>
  <si>
    <t xml:space="preserve">RP-ET-C900C</t>
  </si>
  <si>
    <t xml:space="preserve">RP-ET-C900M</t>
  </si>
  <si>
    <t xml:space="preserve">RP-ET-C900Y</t>
  </si>
  <si>
    <t xml:space="preserve">RP-ET-CX21BK</t>
  </si>
  <si>
    <t xml:space="preserve">RP-ET-CX21C</t>
  </si>
  <si>
    <t xml:space="preserve">RP-ET-CX21M</t>
  </si>
  <si>
    <t xml:space="preserve">RP-ET-CX21Y</t>
  </si>
  <si>
    <t xml:space="preserve">RP-ET-1600BK</t>
  </si>
  <si>
    <t xml:space="preserve">RP-ET-1600C</t>
  </si>
  <si>
    <t xml:space="preserve">RP-ET-1600M</t>
  </si>
  <si>
    <t xml:space="preserve">RP-ET-1600Y</t>
  </si>
  <si>
    <t xml:space="preserve">C1700BK</t>
  </si>
  <si>
    <t xml:space="preserve">C1700C</t>
  </si>
  <si>
    <t xml:space="preserve">C1700M</t>
  </si>
  <si>
    <t xml:space="preserve">C1700Y</t>
  </si>
  <si>
    <t xml:space="preserve">RP-ET-2800BK</t>
  </si>
  <si>
    <t xml:space="preserve">RP-ET-2800C</t>
  </si>
  <si>
    <t xml:space="preserve">RP-ET-2800M</t>
  </si>
  <si>
    <t xml:space="preserve">RP-ET-2800Y</t>
  </si>
  <si>
    <t xml:space="preserve">RP-ET-3800BK</t>
  </si>
  <si>
    <t xml:space="preserve">RP-ET-3800C</t>
  </si>
  <si>
    <t xml:space="preserve">RP-ET-3800M</t>
  </si>
  <si>
    <t xml:space="preserve">RP-ET-3800Y</t>
  </si>
  <si>
    <t xml:space="preserve">RP-ET-4200BK</t>
  </si>
  <si>
    <t xml:space="preserve">RP-ET-4200C</t>
  </si>
  <si>
    <t xml:space="preserve">RP-ET-4200M</t>
  </si>
  <si>
    <t xml:space="preserve">RP-ET-4200Y</t>
  </si>
  <si>
    <t xml:space="preserve">RP-KM-4650BK</t>
  </si>
  <si>
    <t xml:space="preserve">RP-KM-4650C</t>
  </si>
  <si>
    <t xml:space="preserve">RP-KM-4650M</t>
  </si>
  <si>
    <t xml:space="preserve">RP-KM-4650Y</t>
  </si>
  <si>
    <t xml:space="preserve">RP-KM-5550BK</t>
  </si>
  <si>
    <t xml:space="preserve">RP-KM-5550C</t>
  </si>
  <si>
    <t xml:space="preserve">RP-KM-5550M</t>
  </si>
  <si>
    <t xml:space="preserve">RP-KM-5550Y</t>
  </si>
  <si>
    <t xml:space="preserve">RP-KM-4650BK DRUM </t>
  </si>
  <si>
    <t xml:space="preserve">RP-KM-4650C DRUM</t>
  </si>
  <si>
    <t xml:space="preserve">RP-KM-4650M DRUM</t>
  </si>
  <si>
    <t xml:space="preserve">RP-KM-4650Y DRUM</t>
  </si>
  <si>
    <t xml:space="preserve">RP-KM-5430BK</t>
  </si>
  <si>
    <t xml:space="preserve">RP-KM-5430C</t>
  </si>
  <si>
    <t xml:space="preserve">RP-KM-5430M</t>
  </si>
  <si>
    <t xml:space="preserve">RP-KM-5430Y</t>
  </si>
  <si>
    <t xml:space="preserve">RP-ET-C2900BK</t>
  </si>
  <si>
    <t xml:space="preserve">RP-ET-C2900C</t>
  </si>
  <si>
    <t xml:space="preserve">RP-ET-C2900M</t>
  </si>
  <si>
    <t xml:space="preserve">RP-ET-C2900Y</t>
  </si>
  <si>
    <t xml:space="preserve">RP-ET-C3000BK</t>
  </si>
  <si>
    <t xml:space="preserve">RP-ET-C3000C</t>
  </si>
  <si>
    <t xml:space="preserve">RP-ET-C3000M</t>
  </si>
  <si>
    <t xml:space="preserve">RP-ET-C3000Y</t>
  </si>
  <si>
    <t xml:space="preserve">RP-LT-E120</t>
  </si>
  <si>
    <t xml:space="preserve">RP-LT-T520</t>
  </si>
  <si>
    <t xml:space="preserve">RP-LT-T620</t>
  </si>
  <si>
    <t xml:space="preserve">RP-LT-T630</t>
  </si>
  <si>
    <t xml:space="preserve">RP-LT-T650</t>
  </si>
  <si>
    <t xml:space="preserve">RP-LT-E321</t>
  </si>
  <si>
    <t xml:space="preserve">RP-LT-E250</t>
  </si>
  <si>
    <t xml:space="preserve">RP-LT-DR250</t>
  </si>
  <si>
    <t xml:space="preserve">RP-LT-E330</t>
  </si>
  <si>
    <t xml:space="preserve">RP-LT-E330X</t>
  </si>
  <si>
    <t xml:space="preserve">RP-LT-DR330</t>
  </si>
  <si>
    <t xml:space="preserve">RP-LT-E260</t>
  </si>
  <si>
    <t xml:space="preserve">RP-LT-E320</t>
  </si>
  <si>
    <t xml:space="preserve">RP-LT-X340C</t>
  </si>
  <si>
    <t xml:space="preserve">RP-LT-E350XC</t>
  </si>
  <si>
    <t xml:space="preserve">RP-LT-E450XC</t>
  </si>
  <si>
    <t xml:space="preserve">RP-LT-640 </t>
  </si>
  <si>
    <t xml:space="preserve">RP-LT-X203-X204</t>
  </si>
  <si>
    <t xml:space="preserve">REFERENCIAS COMPATIBLE PARA LEXMARK COLOR:</t>
  </si>
  <si>
    <t xml:space="preserve">RP-LT-522BK</t>
  </si>
  <si>
    <t xml:space="preserve">RP-LT-522C</t>
  </si>
  <si>
    <t xml:space="preserve">RP-LT-522M</t>
  </si>
  <si>
    <t xml:space="preserve">RP-LT-522Y</t>
  </si>
  <si>
    <t xml:space="preserve">RP-LT-524BK</t>
  </si>
  <si>
    <t xml:space="preserve">RP-LT-524C</t>
  </si>
  <si>
    <t xml:space="preserve">RP-LT-524M</t>
  </si>
  <si>
    <t xml:space="preserve">RP-LT-524Y</t>
  </si>
  <si>
    <t xml:space="preserve">REFERENCIAS COMPATIBLES PARA XEROX:</t>
  </si>
  <si>
    <t xml:space="preserve">RP-XT-5020</t>
  </si>
  <si>
    <t xml:space="preserve">RP-XT-3100 SMART CARD</t>
  </si>
  <si>
    <t xml:space="preserve">RP-XT-3140</t>
  </si>
  <si>
    <t xml:space="preserve">RP-XT-3155</t>
  </si>
  <si>
    <t xml:space="preserve">RP-XT-3200</t>
  </si>
  <si>
    <t xml:space="preserve">RP-XT-3210</t>
  </si>
  <si>
    <t xml:space="preserve">RP-XT-3250</t>
  </si>
  <si>
    <t xml:space="preserve">RP-XT-3420</t>
  </si>
  <si>
    <t xml:space="preserve">RP-XT-3428X</t>
  </si>
  <si>
    <t xml:space="preserve">RP-XT-PE120</t>
  </si>
  <si>
    <t xml:space="preserve">RP-XT-PE220</t>
  </si>
  <si>
    <t xml:space="preserve">RP-XT-3300</t>
  </si>
  <si>
    <t xml:space="preserve">RP-XT-M15</t>
  </si>
  <si>
    <t xml:space="preserve">RP-XT-M15 DRUM</t>
  </si>
  <si>
    <t xml:space="preserve">RP-XT-M20</t>
  </si>
  <si>
    <t xml:space="preserve">RP-XT-M20 DRUM</t>
  </si>
  <si>
    <t xml:space="preserve">REFERENCIAS COMPATIBLES PARA XEROX COLOR:</t>
  </si>
  <si>
    <t xml:space="preserve">RP-XT-6000BK</t>
  </si>
  <si>
    <t xml:space="preserve">RP-XT-6000C</t>
  </si>
  <si>
    <t xml:space="preserve">RP-XT-6000M</t>
  </si>
  <si>
    <t xml:space="preserve">RP-XT-6000Y</t>
  </si>
  <si>
    <t xml:space="preserve">RP-XT-6110BK</t>
  </si>
  <si>
    <t xml:space="preserve">RP-XT-6110C</t>
  </si>
  <si>
    <t xml:space="preserve">RP-XT-6110M</t>
  </si>
  <si>
    <t xml:space="preserve">RP-XT-6110Y</t>
  </si>
  <si>
    <t xml:space="preserve">RP-XT-6120BK</t>
  </si>
  <si>
    <t xml:space="preserve">RP-XT-6120C</t>
  </si>
  <si>
    <t xml:space="preserve">RP-XT-6120M</t>
  </si>
  <si>
    <t xml:space="preserve">RP-XT-6120Y</t>
  </si>
  <si>
    <t xml:space="preserve">RP-XT-6121BK</t>
  </si>
  <si>
    <t xml:space="preserve">RP-XT-6121C</t>
  </si>
  <si>
    <t xml:space="preserve">RP-XT-6121M</t>
  </si>
  <si>
    <t xml:space="preserve">RP-XT-6121Y</t>
  </si>
  <si>
    <t xml:space="preserve">RP-XT-6125BK</t>
  </si>
  <si>
    <t xml:space="preserve">RP-XT-6125C</t>
  </si>
  <si>
    <t xml:space="preserve">RP-XT-6125M</t>
  </si>
  <si>
    <t xml:space="preserve">RP-XT-6125Y</t>
  </si>
  <si>
    <t xml:space="preserve">RP-XT-6128BK</t>
  </si>
  <si>
    <t xml:space="preserve">RP-XT-6128C</t>
  </si>
  <si>
    <t xml:space="preserve">RP-XT-6128M</t>
  </si>
  <si>
    <t xml:space="preserve">RP-XT-6128Y</t>
  </si>
  <si>
    <t xml:space="preserve">RP-XT-6130BK</t>
  </si>
  <si>
    <t xml:space="preserve">RP-XT-6130C</t>
  </si>
  <si>
    <t xml:space="preserve">RP-XT-6130M</t>
  </si>
  <si>
    <t xml:space="preserve">RP-XT-6130Y</t>
  </si>
  <si>
    <t xml:space="preserve">RP-XT-6140BK</t>
  </si>
  <si>
    <t xml:space="preserve">RP-XT-6140C</t>
  </si>
  <si>
    <t xml:space="preserve">RP-XT-6140M</t>
  </si>
  <si>
    <t xml:space="preserve">RP-XT-6140Y</t>
  </si>
  <si>
    <t xml:space="preserve">RP-XT-6180BK</t>
  </si>
  <si>
    <t xml:space="preserve">RP-XT-6180C</t>
  </si>
  <si>
    <t xml:space="preserve">RP-XT-6180M</t>
  </si>
  <si>
    <t xml:space="preserve">RP-XT-6180Y</t>
  </si>
  <si>
    <t xml:space="preserve">RP-XT-6280BK</t>
  </si>
  <si>
    <t xml:space="preserve">960GR</t>
  </si>
  <si>
    <t xml:space="preserve">RP-XT-6280C</t>
  </si>
  <si>
    <t xml:space="preserve">RP-XT-6280M</t>
  </si>
  <si>
    <t xml:space="preserve">RP-XT-6280Y</t>
  </si>
  <si>
    <t xml:space="preserve">RP-XT-6360BK</t>
  </si>
  <si>
    <t xml:space="preserve">RP-XT-6360C</t>
  </si>
  <si>
    <t xml:space="preserve">RP-XT-6360M</t>
  </si>
  <si>
    <t xml:space="preserve">RP-XT-6360Y</t>
  </si>
  <si>
    <t xml:space="preserve">RP-XT-7400BK</t>
  </si>
  <si>
    <t xml:space="preserve">RP-XT-7400C</t>
  </si>
  <si>
    <t xml:space="preserve">RP-XT-7400M</t>
  </si>
  <si>
    <t xml:space="preserve">RP-XT-7400Y</t>
  </si>
  <si>
    <t xml:space="preserve">RP-XT-6500BK</t>
  </si>
  <si>
    <t xml:space="preserve">RP-XT-6500C</t>
  </si>
  <si>
    <t xml:space="preserve">RP-XT-6500M</t>
  </si>
  <si>
    <t xml:space="preserve">RP-XT-6500Y</t>
  </si>
  <si>
    <t xml:space="preserve">RP-XT-7750bk</t>
  </si>
  <si>
    <t xml:space="preserve">RP-XT-7750c</t>
  </si>
  <si>
    <t xml:space="preserve">RP-XT-7750m</t>
  </si>
  <si>
    <t xml:space="preserve">RP-XT-7750y</t>
  </si>
  <si>
    <t xml:space="preserve">RP-XT-7760bk</t>
  </si>
  <si>
    <t xml:space="preserve">RP-XT-7760c</t>
  </si>
  <si>
    <t xml:space="preserve">RP-XT-7760m</t>
  </si>
  <si>
    <t xml:space="preserve">RP-XT-7760y</t>
  </si>
  <si>
    <t xml:space="preserve">RP-XT-7760 DRUM</t>
  </si>
  <si>
    <t xml:space="preserve">RP-DT-1125</t>
  </si>
  <si>
    <t xml:space="preserve">RP-DT-2335</t>
  </si>
  <si>
    <t xml:space="preserve">RP-DT-1600 / ML 2250</t>
  </si>
  <si>
    <t xml:space="preserve">RP-DT-1130</t>
  </si>
  <si>
    <t xml:space="preserve">RP-DT-1815X</t>
  </si>
  <si>
    <t xml:space="preserve">RP-DT-1720X</t>
  </si>
  <si>
    <t xml:space="preserve">RP-DT-DR1720</t>
  </si>
  <si>
    <t xml:space="preserve">REFERENCIAS COMPATIBLES PARA DELL COLOR:</t>
  </si>
  <si>
    <t xml:space="preserve">RP-DT-3100BK</t>
  </si>
  <si>
    <t xml:space="preserve">RP-DT-3100C</t>
  </si>
  <si>
    <t xml:space="preserve">RP-DT-3100M</t>
  </si>
  <si>
    <t xml:space="preserve">RP-DT-3100Y</t>
  </si>
  <si>
    <t xml:space="preserve">RP-DT-1230BK</t>
  </si>
  <si>
    <t xml:space="preserve">RP-DT-1230C</t>
  </si>
  <si>
    <t xml:space="preserve">RP-DT-1230M</t>
  </si>
  <si>
    <t xml:space="preserve">RP-DT-1230Y</t>
  </si>
  <si>
    <t xml:space="preserve">RP-DT-1250BK</t>
  </si>
  <si>
    <t xml:space="preserve">RP-DT-1250C</t>
  </si>
  <si>
    <t xml:space="preserve">RP-DT-1250M</t>
  </si>
  <si>
    <t xml:space="preserve">RP-DT-1250Y</t>
  </si>
  <si>
    <t xml:space="preserve">RP-DT-1320BK /2135bk</t>
  </si>
  <si>
    <t xml:space="preserve">RP-DT-1320C / 2135c</t>
  </si>
  <si>
    <t xml:space="preserve">RP-DT-1320Y / 2135m</t>
  </si>
  <si>
    <t xml:space="preserve">RP-DT-1320M /2135y</t>
  </si>
  <si>
    <t xml:space="preserve">RP-DT-3010BK</t>
  </si>
  <si>
    <t xml:space="preserve">RP-DT-3010C</t>
  </si>
  <si>
    <t xml:space="preserve">RP-DT-3010Y</t>
  </si>
  <si>
    <t xml:space="preserve">RP-DT-3010M</t>
  </si>
  <si>
    <t xml:space="preserve">RP-DT-3110BK</t>
  </si>
  <si>
    <t xml:space="preserve">RP-DT-3110C</t>
  </si>
  <si>
    <t xml:space="preserve">RP-DT-3110M</t>
  </si>
  <si>
    <t xml:space="preserve">RP-DT-3110Y</t>
  </si>
  <si>
    <t xml:space="preserve">RP-DT-5100BK</t>
  </si>
  <si>
    <t xml:space="preserve">RP-DT-5100C</t>
  </si>
  <si>
    <t xml:space="preserve">RP-DT-5100M</t>
  </si>
  <si>
    <t xml:space="preserve">RP-DT-5100Y</t>
  </si>
  <si>
    <t xml:space="preserve">RP-DT-5110bk</t>
  </si>
  <si>
    <t xml:space="preserve">RP-DT-5110c</t>
  </si>
  <si>
    <t xml:space="preserve">RP-DT-5110m</t>
  </si>
  <si>
    <t xml:space="preserve">RP-DT-5110y</t>
  </si>
  <si>
    <t xml:space="preserve">RP-DT-2145BK</t>
  </si>
  <si>
    <t xml:space="preserve">RP-DT-2145C</t>
  </si>
  <si>
    <t xml:space="preserve">RP-DT-2145M</t>
  </si>
  <si>
    <t xml:space="preserve">RP-DT-2145Y</t>
  </si>
  <si>
    <t xml:space="preserve">RP-DT-3130BK</t>
  </si>
  <si>
    <t xml:space="preserve">RP-DT-3130C</t>
  </si>
  <si>
    <t xml:space="preserve">RP-DT-3130M</t>
  </si>
  <si>
    <t xml:space="preserve">RP-DT-3130Y</t>
  </si>
  <si>
    <t xml:space="preserve">RP-DT-2150BK</t>
  </si>
  <si>
    <t xml:space="preserve">RP-DT-2150C</t>
  </si>
  <si>
    <t xml:space="preserve">RP-DT-2150M</t>
  </si>
  <si>
    <t xml:space="preserve">RP-DT-2150Y</t>
  </si>
  <si>
    <t xml:space="preserve">REFERENCIAS COMPATIBLES PARA OKI:</t>
  </si>
  <si>
    <t xml:space="preserve">RP-OT-B4100</t>
  </si>
  <si>
    <t xml:space="preserve">RP-OT-B4300</t>
  </si>
  <si>
    <t xml:space="preserve">RP-OT-B410</t>
  </si>
  <si>
    <t xml:space="preserve">RP-OT-B430</t>
  </si>
  <si>
    <t xml:space="preserve">RP-OT-B2500 SMART CARD</t>
  </si>
  <si>
    <t xml:space="preserve">RP-OT-C4545BK</t>
  </si>
  <si>
    <t xml:space="preserve">RP-OT-B2200</t>
  </si>
  <si>
    <t xml:space="preserve">RP-OT-B4400</t>
  </si>
  <si>
    <t xml:space="preserve">RP-OT-B4600</t>
  </si>
  <si>
    <t xml:space="preserve">RP-OT-10EX</t>
  </si>
  <si>
    <t xml:space="preserve">RP-OT-400EBK</t>
  </si>
  <si>
    <t xml:space="preserve">RP-OT-4WBK</t>
  </si>
  <si>
    <t xml:space="preserve">RP-OT-B411/431</t>
  </si>
  <si>
    <t xml:space="preserve">B431 10K</t>
  </si>
  <si>
    <t xml:space="preserve">RP-OT-MB260</t>
  </si>
  <si>
    <t xml:space="preserve">RP-OT-B6100</t>
  </si>
  <si>
    <t xml:space="preserve">RP-OT-B6200/6300</t>
  </si>
  <si>
    <t xml:space="preserve">RP-OT-6500</t>
  </si>
  <si>
    <t xml:space="preserve">REFERENCIAS COMPATIBLES PARA TAMBORES OKI:</t>
  </si>
  <si>
    <t xml:space="preserve">RP-OT-B4100 DRUM</t>
  </si>
  <si>
    <t xml:space="preserve">RP-OT-B4400 DRUM</t>
  </si>
  <si>
    <t xml:space="preserve">RP-OT-B410 DRUM</t>
  </si>
  <si>
    <t xml:space="preserve">REFERENCIAS COMPATIBLES PARA OKI COLOR:</t>
  </si>
  <si>
    <t xml:space="preserve">RP-OT-C110BK</t>
  </si>
  <si>
    <t xml:space="preserve">RP-OT-C110C</t>
  </si>
  <si>
    <t xml:space="preserve">RP-OT-C110M</t>
  </si>
  <si>
    <t xml:space="preserve">RP-OT-C110Y</t>
  </si>
  <si>
    <t xml:space="preserve">RP-OT-3300BK</t>
  </si>
  <si>
    <t xml:space="preserve">RP-OT-3300C</t>
  </si>
  <si>
    <t xml:space="preserve">RP-OT-3300M</t>
  </si>
  <si>
    <t xml:space="preserve">RP-OT-3300Y</t>
  </si>
  <si>
    <t xml:space="preserve">RP-OT-5600BK</t>
  </si>
  <si>
    <t xml:space="preserve">350gr</t>
  </si>
  <si>
    <t xml:space="preserve">RP-OT-5600C</t>
  </si>
  <si>
    <t xml:space="preserve">310gr</t>
  </si>
  <si>
    <t xml:space="preserve">RP-OT-5600M</t>
  </si>
  <si>
    <t xml:space="preserve">RP-OT-5600Y</t>
  </si>
  <si>
    <t xml:space="preserve">RP-OT-5800BK</t>
  </si>
  <si>
    <t xml:space="preserve">RP-OT-5800C</t>
  </si>
  <si>
    <t xml:space="preserve">RP-OT-5800M</t>
  </si>
  <si>
    <t xml:space="preserve">RP-OT-5800Y</t>
  </si>
  <si>
    <t xml:space="preserve">RP-OT-5650BK</t>
  </si>
  <si>
    <t xml:space="preserve">RP-OT-5650C</t>
  </si>
  <si>
    <t xml:space="preserve">RP-OT-5650M</t>
  </si>
  <si>
    <t xml:space="preserve">RP-OT-5650Y</t>
  </si>
  <si>
    <t xml:space="preserve">RP-OT-5100BK</t>
  </si>
  <si>
    <t xml:space="preserve">RP-OT-5100C</t>
  </si>
  <si>
    <t xml:space="preserve">RP-OT-5100M</t>
  </si>
  <si>
    <t xml:space="preserve">RP-OT-5100Y</t>
  </si>
  <si>
    <t xml:space="preserve">RP-OT-C310BK</t>
  </si>
  <si>
    <t xml:space="preserve">RP-OT-C310C</t>
  </si>
  <si>
    <t xml:space="preserve">RP-OT-C310M</t>
  </si>
  <si>
    <t xml:space="preserve">RP-OT-C310Y</t>
  </si>
  <si>
    <t xml:space="preserve">RP-OT-C301BK</t>
  </si>
  <si>
    <t xml:space="preserve">RP-OT-C301C</t>
  </si>
  <si>
    <t xml:space="preserve">RP-OT-C301M</t>
  </si>
  <si>
    <t xml:space="preserve">RP-OT-C301Y</t>
  </si>
  <si>
    <t xml:space="preserve">c510bk</t>
  </si>
  <si>
    <t xml:space="preserve">c510c</t>
  </si>
  <si>
    <t xml:space="preserve">c510m</t>
  </si>
  <si>
    <t xml:space="preserve">c510y</t>
  </si>
  <si>
    <t xml:space="preserve">RP-OT-5550BK</t>
  </si>
  <si>
    <t xml:space="preserve">RP-OT-5550C</t>
  </si>
  <si>
    <t xml:space="preserve">RP-OT-5550M</t>
  </si>
  <si>
    <t xml:space="preserve">RP-OT-5500Y</t>
  </si>
  <si>
    <t xml:space="preserve">RP-OT-5850BK</t>
  </si>
  <si>
    <t xml:space="preserve">360gr</t>
  </si>
  <si>
    <t xml:space="preserve">RP-OT-5850C</t>
  </si>
  <si>
    <t xml:space="preserve">RP-OT-5850M</t>
  </si>
  <si>
    <t xml:space="preserve">RP-OT-5850Y</t>
  </si>
  <si>
    <t xml:space="preserve">RP-OT-C710/711BK</t>
  </si>
  <si>
    <t xml:space="preserve">RP-OT-C710/711C</t>
  </si>
  <si>
    <t xml:space="preserve">RP-OT-C710/711M</t>
  </si>
  <si>
    <t xml:space="preserve">RP-OT-C710/711Y</t>
  </si>
  <si>
    <t xml:space="preserve">RP-OT-8600BK</t>
  </si>
  <si>
    <t xml:space="preserve">440gr</t>
  </si>
  <si>
    <t xml:space="preserve">RP-OT-8600C</t>
  </si>
  <si>
    <t xml:space="preserve">RP-OT-8600M</t>
  </si>
  <si>
    <t xml:space="preserve">RP-OT-8600Y</t>
  </si>
  <si>
    <t xml:space="preserve">RP-OT-9100BK</t>
  </si>
  <si>
    <t xml:space="preserve">620gr</t>
  </si>
  <si>
    <t xml:space="preserve">RP-OT-9100C</t>
  </si>
  <si>
    <t xml:space="preserve">RP-OT-9100M</t>
  </si>
  <si>
    <t xml:space="preserve">RP-OT-9100Y</t>
  </si>
  <si>
    <t xml:space="preserve">RP-OT-9650BK</t>
  </si>
  <si>
    <t xml:space="preserve">560gr</t>
  </si>
  <si>
    <t xml:space="preserve">RP-OT-9650C</t>
  </si>
  <si>
    <t xml:space="preserve">RP-OT-9650M</t>
  </si>
  <si>
    <t xml:space="preserve">RP-OT-9650Y</t>
  </si>
  <si>
    <t xml:space="preserve">REFERENCIAS COMPATIBLES PARA TAMBORES OKI COLOR:</t>
  </si>
  <si>
    <t xml:space="preserve">RP-OT-DR5500BK</t>
  </si>
  <si>
    <t xml:space="preserve">RP-OT-DR5500C</t>
  </si>
  <si>
    <t xml:space="preserve">RP-OT-DR5500M</t>
  </si>
  <si>
    <t xml:space="preserve">RP-OT-DR5500Y</t>
  </si>
  <si>
    <t xml:space="preserve">RP-OT-DR9600BK</t>
  </si>
  <si>
    <t xml:space="preserve">RP-OT-DR9600C</t>
  </si>
  <si>
    <t xml:space="preserve">RP-OT-DR9600M</t>
  </si>
  <si>
    <t xml:space="preserve">RP-OT-DR9600Y</t>
  </si>
  <si>
    <t xml:space="preserve">REFERENCIAS COMPATIBLES PARA KYOCERA:</t>
  </si>
  <si>
    <t xml:space="preserve">RP-KT-TK17/TK18/TK100</t>
  </si>
  <si>
    <t xml:space="preserve">RP-KT-TK110</t>
  </si>
  <si>
    <t xml:space="preserve">RP-KT-TK120 / TK122</t>
  </si>
  <si>
    <t xml:space="preserve">RP-KT-TK130/TK132/TK134</t>
  </si>
  <si>
    <t xml:space="preserve">RP-KT-TK140/TK142/TK144</t>
  </si>
  <si>
    <t xml:space="preserve">RP-KT-TK160</t>
  </si>
  <si>
    <t xml:space="preserve">RP-KT-TK170</t>
  </si>
  <si>
    <t xml:space="preserve">RP-KT-TK310/321</t>
  </si>
  <si>
    <t xml:space="preserve">RP-KT-TK320 /TK322</t>
  </si>
  <si>
    <t xml:space="preserve">RP-KT-TK330/TK332</t>
  </si>
  <si>
    <t xml:space="preserve">RP-KT-TK340</t>
  </si>
  <si>
    <t xml:space="preserve">RP-KT-TK350</t>
  </si>
  <si>
    <t xml:space="preserve">RP-KT-TK360</t>
  </si>
  <si>
    <t xml:space="preserve">RP-KT-TK55 / TK57</t>
  </si>
  <si>
    <t xml:space="preserve">RP-KT-TK65 /TK67</t>
  </si>
  <si>
    <t xml:space="preserve">RP-KT-KM1505</t>
  </si>
  <si>
    <t xml:space="preserve">RP-KT-KM2530</t>
  </si>
  <si>
    <t xml:space="preserve">RP-KT-TK410</t>
  </si>
  <si>
    <t xml:space="preserve">RP-KT-TK715</t>
  </si>
  <si>
    <t xml:space="preserve">REFERENCIAS COMPATIBLES PARA KYOCERA COLOR:</t>
  </si>
  <si>
    <t xml:space="preserve">RP-KT-TK540</t>
  </si>
  <si>
    <t xml:space="preserve">RP-KT-TK541</t>
  </si>
  <si>
    <t xml:space="preserve">RP-KT-TK542</t>
  </si>
  <si>
    <t xml:space="preserve">RP-KT-TK543</t>
  </si>
  <si>
    <t xml:space="preserve">RP-KT-TK550BK</t>
  </si>
  <si>
    <t xml:space="preserve">RP-KT-TK5550C</t>
  </si>
  <si>
    <t xml:space="preserve">RP-KT-TK550M</t>
  </si>
  <si>
    <t xml:space="preserve">RP-KT-TK550Y</t>
  </si>
  <si>
    <t xml:space="preserve">RP-KT-TK560BK</t>
  </si>
  <si>
    <t xml:space="preserve">RP-KT-TK560C</t>
  </si>
  <si>
    <t xml:space="preserve">RP-KT-TK560M</t>
  </si>
  <si>
    <t xml:space="preserve">RP-KT-TK560Y</t>
  </si>
  <si>
    <t xml:space="preserve">RP-KT-TK580BK</t>
  </si>
  <si>
    <t xml:space="preserve">RP-KT-TK580C</t>
  </si>
  <si>
    <t xml:space="preserve">RP-KT-TK580M</t>
  </si>
  <si>
    <t xml:space="preserve">RP-KT-TK580Y</t>
  </si>
  <si>
    <t xml:space="preserve">RP-KT-TK590BK</t>
  </si>
  <si>
    <t xml:space="preserve">RP-KT-TK590C</t>
  </si>
  <si>
    <t xml:space="preserve">RP-KT-TK590M</t>
  </si>
  <si>
    <t xml:space="preserve">RP-KT-TK590Y</t>
  </si>
  <si>
    <t xml:space="preserve">REFERENCIAS COMPATIBLES PARA RICOH:</t>
  </si>
  <si>
    <t xml:space="preserve">RP-RT-BP20C</t>
  </si>
  <si>
    <t xml:space="preserve">RP-RT-AC205</t>
  </si>
  <si>
    <t xml:space="preserve">RP-RT-AFICIO 200/250</t>
  </si>
  <si>
    <t xml:space="preserve">RP-RT-1140D / 1220D</t>
  </si>
  <si>
    <t xml:space="preserve">RP-RT-1150D /1250D</t>
  </si>
  <si>
    <t xml:space="preserve">RP-RT-1305BK</t>
  </si>
  <si>
    <t xml:space="preserve">RP-RT-SP1000</t>
  </si>
  <si>
    <t xml:space="preserve">RP-RT-SP3200</t>
  </si>
  <si>
    <t xml:space="preserve">RP-RT-SP3300</t>
  </si>
  <si>
    <t xml:space="preserve">RP-RT-FX150</t>
  </si>
  <si>
    <t xml:space="preserve">RP-RT-420BK</t>
  </si>
  <si>
    <t xml:space="preserve">RP-RT-TYPE 450  2PC</t>
  </si>
  <si>
    <t xml:space="preserve">RP-RT-TYPE 3205D</t>
  </si>
  <si>
    <t xml:space="preserve">RP-RT-TYPE 2110D</t>
  </si>
  <si>
    <t xml:space="preserve">RP-RT-TYPE 3100D</t>
  </si>
  <si>
    <t xml:space="preserve">RP-RT-TYPE 5100D</t>
  </si>
  <si>
    <t xml:space="preserve">RP-RT-TYPE 1230D /1610D</t>
  </si>
  <si>
    <t xml:space="preserve">RP-RT-TYPE 1270D</t>
  </si>
  <si>
    <t xml:space="preserve">RP-RT-TYPE 2210D</t>
  </si>
  <si>
    <t xml:space="preserve">RP-RT-TYPE 2220D</t>
  </si>
  <si>
    <t xml:space="preserve">RP-RT-TYPE 3210D</t>
  </si>
  <si>
    <t xml:space="preserve">RP-RT-TYPE 6210D</t>
  </si>
  <si>
    <t xml:space="preserve">REFERENCIAS COMPATIBLES PARA TOSHIBA:</t>
  </si>
  <si>
    <t xml:space="preserve">RP-TT-BD1350 4PC</t>
  </si>
  <si>
    <t xml:space="preserve">
Todas las marcas nombradas son de sus respectivos propietarios, y se usan unicamente con proposito descriptivo
PORTES PAGADOS a partir de 400 Euros   /  600 Euros Portugal 
Esta tarifa anula a todas las anteriores, los precios son validos salvo error tipografico y se pueden modificar sin previo aviso
Precios no esta incluido el 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0.00"/>
    <numFmt numFmtId="168" formatCode="[$-409]m/d/yyyy"/>
    <numFmt numFmtId="169" formatCode="General"/>
    <numFmt numFmtId="170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PragmaticaCTT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‚l‚r ‚oƒSƒVƒbƒN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FF0000"/>
      <name val="Neuropol"/>
      <family val="2"/>
    </font>
    <font>
      <sz val="14"/>
      <name val="Neuropol"/>
      <family val="2"/>
    </font>
    <font>
      <sz val="12"/>
      <name val="Arial"/>
      <family val="2"/>
    </font>
    <font>
      <b val="true"/>
      <sz val="24"/>
      <color rgb="FFFF0000"/>
      <name val="Sprint"/>
      <family val="0"/>
    </font>
    <font>
      <b val="true"/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FF"/>
      <name val="Sprint"/>
      <family val="0"/>
    </font>
    <font>
      <b val="true"/>
      <sz val="12"/>
      <name val="Arial"/>
      <family val="2"/>
    </font>
    <font>
      <b val="true"/>
      <sz val="12"/>
      <name val="Sprint"/>
      <family val="0"/>
    </font>
    <font>
      <b val="true"/>
      <i val="true"/>
      <sz val="12"/>
      <name val="Sprint"/>
      <family val="0"/>
    </font>
    <font>
      <b val="true"/>
      <i val="true"/>
      <sz val="14"/>
      <color rgb="FFFF0000"/>
      <name val="Arial"/>
      <family val="2"/>
    </font>
    <font>
      <sz val="10"/>
      <color rgb="FFFF0000"/>
      <name val="Arial"/>
      <family val="2"/>
    </font>
    <font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LeftyCasual"/>
      <family val="0"/>
    </font>
    <font>
      <sz val="14"/>
      <color rgb="FFFF0000"/>
      <name val="宋体"/>
      <family val="0"/>
      <charset val="134"/>
    </font>
    <font>
      <sz val="16"/>
      <name val="Arial"/>
      <family val="2"/>
    </font>
    <font>
      <sz val="11"/>
      <name val="Calibri"/>
      <family val="2"/>
    </font>
    <font>
      <b val="true"/>
      <sz val="14"/>
      <color rgb="FFFF000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6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2" applyFont="true" applyBorder="true" applyAlignment="false" applyProtection="false"/>
    <xf numFmtId="164" fontId="33" fillId="0" borderId="8" applyFont="true" applyBorder="true" applyAlignment="false" applyProtection="false"/>
    <xf numFmtId="164" fontId="0" fillId="19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6" borderId="1" applyFont="true" applyBorder="true" applyAlignment="false" applyProtection="false"/>
    <xf numFmtId="166" fontId="0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8" fillId="16" borderId="9" applyFont="true" applyBorder="true" applyAlignment="false" applyProtection="false"/>
    <xf numFmtId="164" fontId="39" fillId="18" borderId="0" applyFont="true" applyBorder="false" applyAlignment="false" applyProtection="false"/>
    <xf numFmtId="164" fontId="40" fillId="0" borderId="3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4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=C:\WINDOWS\SYSTEM32\COMMAND.COM" xfId="38"/>
    <cellStyle name="?a?????" xfId="39"/>
    <cellStyle name="_ET_STYLE_NoName_00_" xfId="40"/>
    <cellStyle name="_TONER" xfId="41"/>
    <cellStyle name="Berekening" xfId="42"/>
    <cellStyle name="Controlecel" xfId="43"/>
    <cellStyle name="Gekoppelde cel" xfId="44"/>
    <cellStyle name="Goed" xfId="45"/>
    <cellStyle name="Invoer" xfId="46"/>
    <cellStyle name="Kop 1" xfId="47"/>
    <cellStyle name="Kop 2" xfId="48"/>
    <cellStyle name="Kop 3" xfId="49"/>
    <cellStyle name="Kop 4" xfId="50"/>
    <cellStyle name="Millares_Hoja1" xfId="51"/>
    <cellStyle name="Neutraal" xfId="52"/>
    <cellStyle name="Normal 2" xfId="53"/>
    <cellStyle name="Normal_Hoja1" xfId="54"/>
    <cellStyle name="Normal_Hoja2" xfId="55"/>
    <cellStyle name="Notitie" xfId="56"/>
    <cellStyle name="Ongeldig" xfId="57"/>
    <cellStyle name="Style 1" xfId="58"/>
    <cellStyle name="Titel" xfId="59"/>
    <cellStyle name="Totaal" xfId="60"/>
    <cellStyle name="Uitvoer" xfId="61"/>
    <cellStyle name="Verklarende tekst" xfId="62"/>
    <cellStyle name="Waarschuwingstekst" xfId="63"/>
    <cellStyle name="好" xfId="64"/>
    <cellStyle name="好_TONER" xfId="65"/>
    <cellStyle name="差" xfId="66"/>
    <cellStyle name="差_TONER" xfId="67"/>
    <cellStyle name="常规 2" xfId="68"/>
    <cellStyle name="常规_Hp cartridge list" xfId="69"/>
    <cellStyle name="常规_Sheet1" xfId="70"/>
    <cellStyle name="常规_T0751-T0754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样式 1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货币 2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25.99"/>
    <col collapsed="false" customWidth="false" hidden="false" outlineLevel="0" max="3" min="3" style="2" width="9.14"/>
    <col collapsed="false" customWidth="true" hidden="false" outlineLevel="0" max="4" min="4" style="3" width="15.7"/>
  </cols>
  <sheetData>
    <row r="1" s="7" customFormat="true" ht="21" hidden="false" customHeight="true" outlineLevel="0" collapsed="false">
      <c r="A1" s="4"/>
      <c r="B1" s="5"/>
      <c r="C1" s="2"/>
      <c r="D1" s="6"/>
    </row>
    <row r="2" s="7" customFormat="true" ht="12" hidden="false" customHeight="true" outlineLevel="0" collapsed="false">
      <c r="A2" s="8"/>
      <c r="B2" s="9"/>
      <c r="C2" s="2"/>
      <c r="D2" s="6"/>
    </row>
    <row r="3" s="7" customFormat="true" ht="24" hidden="false" customHeight="true" outlineLevel="0" collapsed="false">
      <c r="A3" s="10"/>
      <c r="B3" s="9" t="s">
        <v>0</v>
      </c>
      <c r="C3" s="2"/>
      <c r="D3" s="6"/>
    </row>
    <row r="4" s="7" customFormat="true" ht="12" hidden="false" customHeight="true" outlineLevel="0" collapsed="false">
      <c r="A4" s="11"/>
      <c r="B4" s="9"/>
      <c r="C4" s="2"/>
      <c r="D4" s="6"/>
    </row>
    <row r="5" s="7" customFormat="true" ht="16.5" hidden="false" customHeight="true" outlineLevel="0" collapsed="false">
      <c r="A5" s="12"/>
      <c r="B5" s="13" t="n">
        <v>41655</v>
      </c>
      <c r="C5" s="2"/>
      <c r="D5" s="6"/>
    </row>
    <row r="6" customFormat="false" ht="16.5" hidden="false" customHeight="true" outlineLevel="0" collapsed="false">
      <c r="A6" s="14"/>
      <c r="B6" s="14"/>
    </row>
    <row r="7" customFormat="false" ht="16.5" hidden="false" customHeight="true" outlineLevel="0" collapsed="false">
      <c r="A7" s="15" t="s">
        <v>1</v>
      </c>
      <c r="B7" s="16" t="s">
        <v>2</v>
      </c>
      <c r="C7" s="17"/>
    </row>
    <row r="8" customFormat="false" ht="17.25" hidden="false" customHeight="true" outlineLevel="0" collapsed="false">
      <c r="A8" s="18" t="s">
        <v>3</v>
      </c>
      <c r="B8" s="18"/>
      <c r="C8" s="19" t="s">
        <v>4</v>
      </c>
      <c r="D8" s="20"/>
    </row>
    <row r="9" customFormat="false" ht="12" hidden="false" customHeight="true" outlineLevel="0" collapsed="false">
      <c r="A9" s="21" t="n">
        <v>1</v>
      </c>
      <c r="B9" s="22" t="s">
        <v>5</v>
      </c>
      <c r="C9" s="23" t="n">
        <v>20</v>
      </c>
      <c r="E9" s="3"/>
    </row>
    <row r="10" customFormat="false" ht="12" hidden="false" customHeight="true" outlineLevel="0" collapsed="false">
      <c r="A10" s="21" t="n">
        <f aca="false">A9+1</f>
        <v>2</v>
      </c>
      <c r="B10" s="22" t="s">
        <v>6</v>
      </c>
      <c r="C10" s="24" t="n">
        <v>30</v>
      </c>
      <c r="D10" s="25"/>
      <c r="E10" s="3"/>
    </row>
    <row r="11" customFormat="false" ht="12" hidden="false" customHeight="true" outlineLevel="0" collapsed="false">
      <c r="A11" s="21" t="n">
        <f aca="false">A10+1</f>
        <v>3</v>
      </c>
      <c r="B11" s="22" t="s">
        <v>7</v>
      </c>
      <c r="C11" s="23" t="n">
        <v>12</v>
      </c>
      <c r="D11" s="25"/>
      <c r="E11" s="3"/>
    </row>
    <row r="12" customFormat="false" ht="12" hidden="false" customHeight="true" outlineLevel="0" collapsed="false">
      <c r="A12" s="21" t="n">
        <f aca="false">A11+1</f>
        <v>4</v>
      </c>
      <c r="B12" s="22" t="s">
        <v>8</v>
      </c>
      <c r="C12" s="23" t="n">
        <v>16</v>
      </c>
      <c r="D12" s="25"/>
      <c r="E12" s="3"/>
    </row>
    <row r="13" customFormat="false" ht="12" hidden="false" customHeight="true" outlineLevel="0" collapsed="false">
      <c r="A13" s="21" t="n">
        <f aca="false">A12+1</f>
        <v>5</v>
      </c>
      <c r="B13" s="22" t="s">
        <v>9</v>
      </c>
      <c r="C13" s="23" t="n">
        <v>36</v>
      </c>
      <c r="D13" s="25"/>
      <c r="E13" s="3"/>
    </row>
    <row r="14" customFormat="false" ht="12" hidden="false" customHeight="true" outlineLevel="0" collapsed="false">
      <c r="A14" s="21" t="n">
        <f aca="false">A13+1</f>
        <v>6</v>
      </c>
      <c r="B14" s="22" t="s">
        <v>10</v>
      </c>
      <c r="C14" s="23" t="n">
        <v>24</v>
      </c>
      <c r="D14" s="25"/>
      <c r="E14" s="3"/>
    </row>
    <row r="15" customFormat="false" ht="12" hidden="false" customHeight="true" outlineLevel="0" collapsed="false">
      <c r="A15" s="21" t="n">
        <f aca="false">A14+1</f>
        <v>7</v>
      </c>
      <c r="B15" s="22" t="s">
        <v>11</v>
      </c>
      <c r="C15" s="23" t="n">
        <v>24</v>
      </c>
      <c r="D15" s="25"/>
      <c r="E15" s="3"/>
    </row>
    <row r="16" customFormat="false" ht="12" hidden="false" customHeight="true" outlineLevel="0" collapsed="false">
      <c r="A16" s="21" t="n">
        <f aca="false">A15+1</f>
        <v>8</v>
      </c>
      <c r="B16" s="22" t="s">
        <v>12</v>
      </c>
      <c r="C16" s="23" t="n">
        <v>24</v>
      </c>
      <c r="D16" s="25"/>
      <c r="E16" s="3"/>
    </row>
    <row r="17" customFormat="false" ht="12" hidden="false" customHeight="true" outlineLevel="0" collapsed="false">
      <c r="A17" s="21" t="n">
        <f aca="false">A16+1</f>
        <v>9</v>
      </c>
      <c r="B17" s="22" t="s">
        <v>13</v>
      </c>
      <c r="C17" s="23" t="n">
        <v>24</v>
      </c>
      <c r="D17" s="25"/>
      <c r="E17" s="3"/>
    </row>
    <row r="18" customFormat="false" ht="12" hidden="false" customHeight="true" outlineLevel="0" collapsed="false">
      <c r="A18" s="21" t="n">
        <f aca="false">A17+1</f>
        <v>10</v>
      </c>
      <c r="B18" s="22" t="s">
        <v>14</v>
      </c>
      <c r="C18" s="23" t="n">
        <v>24</v>
      </c>
      <c r="D18" s="25"/>
      <c r="E18" s="3"/>
    </row>
    <row r="19" customFormat="false" ht="12" hidden="false" customHeight="true" outlineLevel="0" collapsed="false">
      <c r="A19" s="21" t="n">
        <f aca="false">A18+1</f>
        <v>11</v>
      </c>
      <c r="B19" s="22" t="s">
        <v>15</v>
      </c>
      <c r="C19" s="23" t="n">
        <v>24</v>
      </c>
      <c r="D19" s="25"/>
      <c r="E19" s="3"/>
    </row>
    <row r="20" customFormat="false" ht="12" hidden="false" customHeight="true" outlineLevel="0" collapsed="false">
      <c r="A20" s="21" t="n">
        <f aca="false">A19+1</f>
        <v>12</v>
      </c>
      <c r="B20" s="22" t="s">
        <v>16</v>
      </c>
      <c r="C20" s="23" t="n">
        <v>24</v>
      </c>
      <c r="D20" s="25"/>
      <c r="E20" s="3"/>
    </row>
    <row r="21" customFormat="false" ht="12" hidden="false" customHeight="true" outlineLevel="0" collapsed="false">
      <c r="A21" s="21" t="n">
        <f aca="false">A20+1</f>
        <v>13</v>
      </c>
      <c r="B21" s="26" t="s">
        <v>17</v>
      </c>
      <c r="C21" s="23" t="n">
        <v>24</v>
      </c>
      <c r="D21" s="25"/>
      <c r="E21" s="3"/>
    </row>
    <row r="22" customFormat="false" ht="12" hidden="false" customHeight="true" outlineLevel="0" collapsed="false">
      <c r="A22" s="21" t="n">
        <f aca="false">A21+1</f>
        <v>14</v>
      </c>
      <c r="B22" s="26" t="s">
        <v>18</v>
      </c>
      <c r="C22" s="23"/>
      <c r="D22" s="25"/>
      <c r="E22" s="3"/>
    </row>
    <row r="23" customFormat="false" ht="12.75" hidden="false" customHeight="true" outlineLevel="0" collapsed="false">
      <c r="A23" s="21" t="n">
        <f aca="false">A22+1</f>
        <v>15</v>
      </c>
      <c r="B23" s="26" t="s">
        <v>19</v>
      </c>
      <c r="C23" s="23"/>
      <c r="D23" s="25"/>
      <c r="E23" s="3"/>
    </row>
    <row r="24" customFormat="false" ht="12" hidden="false" customHeight="true" outlineLevel="0" collapsed="false">
      <c r="A24" s="21" t="n">
        <f aca="false">A23+1</f>
        <v>16</v>
      </c>
      <c r="B24" s="26" t="s">
        <v>20</v>
      </c>
      <c r="C24" s="23" t="n">
        <v>36</v>
      </c>
      <c r="D24" s="27"/>
      <c r="E24" s="3"/>
    </row>
    <row r="25" customFormat="false" ht="12" hidden="false" customHeight="true" outlineLevel="0" collapsed="false">
      <c r="A25" s="21" t="n">
        <f aca="false">A24+1</f>
        <v>17</v>
      </c>
      <c r="B25" s="26" t="s">
        <v>21</v>
      </c>
      <c r="C25" s="23" t="n">
        <v>38</v>
      </c>
      <c r="D25" s="25"/>
      <c r="E25" s="3"/>
    </row>
    <row r="26" customFormat="false" ht="12" hidden="false" customHeight="true" outlineLevel="0" collapsed="false">
      <c r="A26" s="21" t="n">
        <f aca="false">A25+1</f>
        <v>18</v>
      </c>
      <c r="B26" s="22" t="s">
        <v>22</v>
      </c>
      <c r="C26" s="23" t="n">
        <v>40</v>
      </c>
      <c r="D26" s="27"/>
      <c r="E26" s="3"/>
    </row>
    <row r="27" customFormat="false" ht="12" hidden="false" customHeight="true" outlineLevel="0" collapsed="false">
      <c r="A27" s="21" t="n">
        <f aca="false">A26+1</f>
        <v>19</v>
      </c>
      <c r="B27" s="28" t="s">
        <v>23</v>
      </c>
      <c r="C27" s="24" t="n">
        <v>42</v>
      </c>
      <c r="D27" s="27"/>
      <c r="E27" s="3"/>
    </row>
    <row r="28" customFormat="false" ht="12" hidden="false" customHeight="true" outlineLevel="0" collapsed="false">
      <c r="A28" s="21" t="n">
        <f aca="false">A27+1</f>
        <v>20</v>
      </c>
      <c r="B28" s="22" t="s">
        <v>24</v>
      </c>
      <c r="C28" s="23" t="n">
        <v>40</v>
      </c>
      <c r="D28" s="25"/>
      <c r="E28" s="3"/>
    </row>
    <row r="29" customFormat="false" ht="12" hidden="false" customHeight="true" outlineLevel="0" collapsed="false">
      <c r="A29" s="21" t="n">
        <f aca="false">A28+1</f>
        <v>21</v>
      </c>
      <c r="B29" s="28" t="s">
        <v>25</v>
      </c>
      <c r="C29" s="23" t="n">
        <v>32</v>
      </c>
      <c r="D29" s="27"/>
      <c r="E29" s="3"/>
    </row>
    <row r="30" customFormat="false" ht="12" hidden="false" customHeight="true" outlineLevel="0" collapsed="false">
      <c r="A30" s="21" t="n">
        <f aca="false">A29+1</f>
        <v>22</v>
      </c>
      <c r="B30" s="28" t="s">
        <v>26</v>
      </c>
      <c r="C30" s="23" t="n">
        <v>32</v>
      </c>
      <c r="D30" s="27"/>
      <c r="E30" s="3"/>
    </row>
    <row r="31" customFormat="false" ht="12" hidden="false" customHeight="true" outlineLevel="0" collapsed="false">
      <c r="A31" s="21" t="n">
        <f aca="false">A30+1</f>
        <v>23</v>
      </c>
      <c r="B31" s="22" t="s">
        <v>27</v>
      </c>
      <c r="C31" s="23" t="n">
        <v>48</v>
      </c>
      <c r="D31" s="25"/>
      <c r="E31" s="3"/>
    </row>
    <row r="32" customFormat="false" ht="12" hidden="false" customHeight="true" outlineLevel="0" collapsed="false">
      <c r="A32" s="21" t="e">
        <f aca="false">#REF!+1</f>
        <v>#REF!</v>
      </c>
      <c r="B32" s="22" t="s">
        <v>28</v>
      </c>
      <c r="C32" s="23" t="n">
        <v>60</v>
      </c>
      <c r="D32" s="25"/>
      <c r="E32" s="3"/>
    </row>
    <row r="33" customFormat="false" ht="12" hidden="false" customHeight="true" outlineLevel="0" collapsed="false">
      <c r="A33" s="21" t="e">
        <f aca="false">A32+1</f>
        <v>#REF!</v>
      </c>
      <c r="B33" s="22" t="s">
        <v>29</v>
      </c>
      <c r="C33" s="23" t="n">
        <v>41</v>
      </c>
      <c r="D33" s="25"/>
      <c r="E33" s="3"/>
    </row>
    <row r="34" customFormat="false" ht="12" hidden="false" customHeight="true" outlineLevel="0" collapsed="false">
      <c r="A34" s="21" t="e">
        <f aca="false">A33+1</f>
        <v>#REF!</v>
      </c>
      <c r="B34" s="22" t="s">
        <v>30</v>
      </c>
      <c r="C34" s="23" t="n">
        <v>40</v>
      </c>
      <c r="D34" s="27"/>
      <c r="E34" s="3"/>
    </row>
    <row r="35" customFormat="false" ht="12" hidden="false" customHeight="true" outlineLevel="0" collapsed="false">
      <c r="A35" s="21" t="e">
        <f aca="false">A34+1</f>
        <v>#REF!</v>
      </c>
      <c r="B35" s="22" t="s">
        <v>31</v>
      </c>
      <c r="C35" s="23" t="n">
        <v>28</v>
      </c>
      <c r="D35" s="25"/>
      <c r="E35" s="3"/>
    </row>
    <row r="36" customFormat="false" ht="12" hidden="false" customHeight="true" outlineLevel="0" collapsed="false">
      <c r="A36" s="21" t="e">
        <f aca="false">A35+1</f>
        <v>#REF!</v>
      </c>
      <c r="B36" s="22" t="s">
        <v>32</v>
      </c>
      <c r="C36" s="23" t="n">
        <v>28</v>
      </c>
      <c r="D36" s="25"/>
      <c r="E36" s="3"/>
    </row>
    <row r="37" customFormat="false" ht="12" hidden="false" customHeight="true" outlineLevel="0" collapsed="false">
      <c r="A37" s="21" t="e">
        <f aca="false">A36+1</f>
        <v>#REF!</v>
      </c>
      <c r="B37" s="22" t="s">
        <v>33</v>
      </c>
      <c r="C37" s="23" t="n">
        <v>28</v>
      </c>
      <c r="D37" s="25"/>
      <c r="E37" s="3"/>
    </row>
    <row r="38" customFormat="false" ht="12" hidden="false" customHeight="true" outlineLevel="0" collapsed="false">
      <c r="A38" s="21" t="e">
        <f aca="false">A37+1</f>
        <v>#REF!</v>
      </c>
      <c r="B38" s="22" t="s">
        <v>34</v>
      </c>
      <c r="C38" s="23" t="n">
        <v>28</v>
      </c>
      <c r="D38" s="25"/>
      <c r="E38" s="3"/>
    </row>
    <row r="39" customFormat="false" ht="12" hidden="false" customHeight="true" outlineLevel="0" collapsed="false">
      <c r="A39" s="21" t="e">
        <f aca="false">A38+1</f>
        <v>#REF!</v>
      </c>
      <c r="B39" s="22" t="s">
        <v>35</v>
      </c>
      <c r="C39" s="23" t="n">
        <v>28</v>
      </c>
      <c r="D39" s="25"/>
      <c r="E39" s="3"/>
    </row>
    <row r="40" customFormat="false" ht="12" hidden="false" customHeight="true" outlineLevel="0" collapsed="false">
      <c r="A40" s="21" t="e">
        <f aca="false">A39+1</f>
        <v>#REF!</v>
      </c>
      <c r="B40" s="22" t="s">
        <v>36</v>
      </c>
      <c r="C40" s="23" t="n">
        <v>28</v>
      </c>
      <c r="D40" s="25"/>
      <c r="E40" s="3"/>
    </row>
    <row r="41" customFormat="false" ht="12" hidden="false" customHeight="true" outlineLevel="0" collapsed="false">
      <c r="A41" s="21" t="e">
        <f aca="false">A40+1</f>
        <v>#REF!</v>
      </c>
      <c r="B41" s="22" t="s">
        <v>37</v>
      </c>
      <c r="C41" s="23" t="n">
        <v>27</v>
      </c>
      <c r="D41" s="25"/>
      <c r="E41" s="3"/>
    </row>
    <row r="42" customFormat="false" ht="12" hidden="false" customHeight="true" outlineLevel="0" collapsed="false">
      <c r="A42" s="21" t="e">
        <f aca="false">A41+1</f>
        <v>#REF!</v>
      </c>
      <c r="B42" s="22" t="s">
        <v>38</v>
      </c>
      <c r="C42" s="23" t="n">
        <v>16</v>
      </c>
      <c r="D42" s="25"/>
      <c r="E42" s="3"/>
    </row>
    <row r="43" customFormat="false" ht="12" hidden="false" customHeight="true" outlineLevel="0" collapsed="false">
      <c r="A43" s="21" t="e">
        <f aca="false">A42+1</f>
        <v>#REF!</v>
      </c>
      <c r="B43" s="22" t="s">
        <v>39</v>
      </c>
      <c r="C43" s="23" t="n">
        <v>16</v>
      </c>
      <c r="D43" s="25"/>
      <c r="E43" s="3"/>
    </row>
    <row r="44" customFormat="false" ht="12" hidden="false" customHeight="true" outlineLevel="0" collapsed="false">
      <c r="A44" s="21" t="e">
        <f aca="false">A43+1</f>
        <v>#REF!</v>
      </c>
      <c r="B44" s="22" t="s">
        <v>40</v>
      </c>
      <c r="C44" s="23" t="n">
        <v>16</v>
      </c>
      <c r="D44" s="25"/>
      <c r="E44" s="3"/>
    </row>
    <row r="45" customFormat="false" ht="12" hidden="false" customHeight="true" outlineLevel="0" collapsed="false">
      <c r="A45" s="21" t="e">
        <f aca="false">A44+1</f>
        <v>#REF!</v>
      </c>
      <c r="B45" s="22" t="s">
        <v>41</v>
      </c>
      <c r="C45" s="23" t="n">
        <v>16</v>
      </c>
      <c r="D45" s="25"/>
      <c r="E45" s="3"/>
    </row>
    <row r="46" customFormat="false" ht="12" hidden="false" customHeight="true" outlineLevel="0" collapsed="false">
      <c r="A46" s="21" t="e">
        <f aca="false">A45+1</f>
        <v>#REF!</v>
      </c>
      <c r="B46" s="22" t="s">
        <v>42</v>
      </c>
      <c r="C46" s="23" t="n">
        <v>28</v>
      </c>
      <c r="D46" s="25"/>
      <c r="E46" s="3"/>
    </row>
    <row r="47" customFormat="false" ht="12" hidden="false" customHeight="true" outlineLevel="0" collapsed="false">
      <c r="A47" s="21" t="e">
        <f aca="false">A46+1</f>
        <v>#REF!</v>
      </c>
      <c r="B47" s="22" t="s">
        <v>43</v>
      </c>
      <c r="C47" s="23" t="n">
        <v>17</v>
      </c>
      <c r="D47" s="25"/>
      <c r="E47" s="3"/>
    </row>
    <row r="48" customFormat="false" ht="12" hidden="false" customHeight="true" outlineLevel="0" collapsed="false">
      <c r="A48" s="21" t="e">
        <f aca="false">A47+1</f>
        <v>#REF!</v>
      </c>
      <c r="B48" s="22" t="s">
        <v>44</v>
      </c>
      <c r="C48" s="23" t="n">
        <v>17</v>
      </c>
      <c r="D48" s="25"/>
      <c r="E48" s="3"/>
    </row>
    <row r="49" customFormat="false" ht="12" hidden="false" customHeight="true" outlineLevel="0" collapsed="false">
      <c r="A49" s="21" t="e">
        <f aca="false">A48+1</f>
        <v>#REF!</v>
      </c>
      <c r="B49" s="22" t="s">
        <v>45</v>
      </c>
      <c r="C49" s="23" t="n">
        <v>17</v>
      </c>
      <c r="D49" s="25"/>
      <c r="E49" s="3"/>
    </row>
    <row r="50" customFormat="false" ht="12" hidden="false" customHeight="true" outlineLevel="0" collapsed="false">
      <c r="A50" s="21" t="n">
        <v>43</v>
      </c>
      <c r="B50" s="22" t="s">
        <v>46</v>
      </c>
      <c r="C50" s="23" t="n">
        <v>17</v>
      </c>
      <c r="D50" s="25"/>
      <c r="E50" s="3"/>
    </row>
    <row r="51" customFormat="false" ht="12" hidden="false" customHeight="true" outlineLevel="0" collapsed="false">
      <c r="A51" s="21" t="n">
        <v>44</v>
      </c>
      <c r="B51" s="28" t="s">
        <v>47</v>
      </c>
      <c r="C51" s="23" t="n">
        <v>17</v>
      </c>
      <c r="D51" s="25"/>
      <c r="E51" s="3"/>
    </row>
    <row r="52" customFormat="false" ht="19.5" hidden="false" customHeight="true" outlineLevel="0" collapsed="false">
      <c r="A52" s="18" t="s">
        <v>48</v>
      </c>
      <c r="B52" s="18"/>
      <c r="C52" s="29"/>
      <c r="D52" s="25"/>
      <c r="E52" s="3"/>
    </row>
    <row r="53" customFormat="false" ht="12" hidden="false" customHeight="true" outlineLevel="0" collapsed="false">
      <c r="A53" s="21" t="n">
        <v>101</v>
      </c>
      <c r="B53" s="22" t="s">
        <v>49</v>
      </c>
      <c r="C53" s="23" t="n">
        <v>20</v>
      </c>
      <c r="D53" s="25"/>
      <c r="E53" s="3"/>
    </row>
    <row r="54" customFormat="false" ht="12" hidden="false" customHeight="true" outlineLevel="0" collapsed="false">
      <c r="A54" s="21" t="n">
        <f aca="false">A53+1</f>
        <v>102</v>
      </c>
      <c r="B54" s="22" t="s">
        <v>50</v>
      </c>
      <c r="C54" s="23" t="n">
        <v>30</v>
      </c>
      <c r="D54" s="25"/>
      <c r="E54" s="3"/>
    </row>
    <row r="55" customFormat="false" ht="12" hidden="false" customHeight="true" outlineLevel="0" collapsed="false">
      <c r="A55" s="21" t="n">
        <f aca="false">A54+1</f>
        <v>103</v>
      </c>
      <c r="B55" s="22" t="s">
        <v>51</v>
      </c>
      <c r="C55" s="23" t="n">
        <v>45</v>
      </c>
      <c r="D55" s="25"/>
      <c r="E55" s="3"/>
    </row>
    <row r="56" customFormat="false" ht="12" hidden="false" customHeight="true" outlineLevel="0" collapsed="false">
      <c r="A56" s="21" t="n">
        <f aca="false">A55+1</f>
        <v>104</v>
      </c>
      <c r="B56" s="22" t="s">
        <v>52</v>
      </c>
      <c r="C56" s="23" t="n">
        <v>55</v>
      </c>
      <c r="D56" s="25"/>
      <c r="E56" s="3"/>
    </row>
    <row r="57" customFormat="false" ht="12" hidden="false" customHeight="true" outlineLevel="0" collapsed="false">
      <c r="A57" s="21" t="n">
        <f aca="false">A56+1</f>
        <v>105</v>
      </c>
      <c r="B57" s="22" t="s">
        <v>53</v>
      </c>
      <c r="C57" s="23" t="n">
        <v>28</v>
      </c>
      <c r="D57" s="25"/>
      <c r="E57" s="3"/>
    </row>
    <row r="58" customFormat="false" ht="12" hidden="false" customHeight="true" outlineLevel="0" collapsed="false">
      <c r="A58" s="21" t="n">
        <f aca="false">A57+1</f>
        <v>106</v>
      </c>
      <c r="B58" s="22" t="s">
        <v>54</v>
      </c>
      <c r="C58" s="23" t="n">
        <v>46</v>
      </c>
      <c r="D58" s="25"/>
      <c r="E58" s="3"/>
    </row>
    <row r="59" customFormat="false" ht="12" hidden="false" customHeight="true" outlineLevel="0" collapsed="false">
      <c r="A59" s="21" t="n">
        <f aca="false">A58+1</f>
        <v>107</v>
      </c>
      <c r="B59" s="22" t="s">
        <v>55</v>
      </c>
      <c r="C59" s="23" t="n">
        <v>25</v>
      </c>
      <c r="D59" s="25"/>
      <c r="E59" s="3"/>
    </row>
    <row r="60" customFormat="false" ht="12" hidden="false" customHeight="true" outlineLevel="0" collapsed="false">
      <c r="A60" s="21" t="n">
        <f aca="false">A59+1</f>
        <v>108</v>
      </c>
      <c r="B60" s="22" t="s">
        <v>56</v>
      </c>
      <c r="C60" s="23" t="n">
        <v>62</v>
      </c>
      <c r="D60" s="25"/>
      <c r="E60" s="3"/>
    </row>
    <row r="61" customFormat="false" ht="12" hidden="false" customHeight="true" outlineLevel="0" collapsed="false">
      <c r="A61" s="21" t="n">
        <f aca="false">A60+1</f>
        <v>109</v>
      </c>
      <c r="B61" s="22" t="s">
        <v>57</v>
      </c>
      <c r="C61" s="23" t="n">
        <v>82</v>
      </c>
      <c r="D61" s="25"/>
      <c r="E61" s="3"/>
    </row>
    <row r="62" customFormat="false" ht="12" hidden="false" customHeight="true" outlineLevel="0" collapsed="false">
      <c r="A62" s="21" t="n">
        <f aca="false">A61+1</f>
        <v>110</v>
      </c>
      <c r="B62" s="22" t="s">
        <v>58</v>
      </c>
      <c r="C62" s="23" t="n">
        <v>27</v>
      </c>
      <c r="D62" s="25"/>
      <c r="E62" s="3"/>
    </row>
    <row r="63" customFormat="false" ht="12" hidden="false" customHeight="true" outlineLevel="0" collapsed="false">
      <c r="A63" s="21" t="n">
        <f aca="false">A62+1</f>
        <v>111</v>
      </c>
      <c r="B63" s="22" t="s">
        <v>59</v>
      </c>
      <c r="C63" s="23" t="n">
        <v>52</v>
      </c>
      <c r="D63" s="25"/>
      <c r="E63" s="3"/>
    </row>
    <row r="64" customFormat="false" ht="12" hidden="false" customHeight="true" outlineLevel="0" collapsed="false">
      <c r="A64" s="21" t="n">
        <f aca="false">A63+1</f>
        <v>112</v>
      </c>
      <c r="B64" s="22" t="s">
        <v>60</v>
      </c>
      <c r="C64" s="23" t="n">
        <v>25</v>
      </c>
      <c r="D64" s="25"/>
      <c r="E64" s="3"/>
    </row>
    <row r="65" customFormat="false" ht="12" hidden="false" customHeight="true" outlineLevel="0" collapsed="false">
      <c r="A65" s="21" t="n">
        <f aca="false">A64+1</f>
        <v>113</v>
      </c>
      <c r="B65" s="22" t="s">
        <v>61</v>
      </c>
      <c r="C65" s="23" t="n">
        <v>62</v>
      </c>
      <c r="D65" s="25"/>
      <c r="E65" s="3"/>
    </row>
    <row r="66" customFormat="false" ht="12" hidden="false" customHeight="true" outlineLevel="0" collapsed="false">
      <c r="A66" s="21" t="n">
        <f aca="false">A65+1</f>
        <v>114</v>
      </c>
      <c r="B66" s="22" t="s">
        <v>62</v>
      </c>
      <c r="C66" s="23" t="n">
        <v>27</v>
      </c>
      <c r="D66" s="25"/>
      <c r="E66" s="3"/>
    </row>
    <row r="67" customFormat="false" ht="12" hidden="false" customHeight="true" outlineLevel="0" collapsed="false">
      <c r="A67" s="21" t="n">
        <f aca="false">A66+1</f>
        <v>115</v>
      </c>
      <c r="B67" s="22" t="s">
        <v>63</v>
      </c>
      <c r="C67" s="23" t="n">
        <v>52</v>
      </c>
      <c r="D67" s="25"/>
      <c r="E67" s="3"/>
    </row>
    <row r="68" customFormat="false" ht="12" hidden="false" customHeight="true" outlineLevel="0" collapsed="false">
      <c r="A68" s="21" t="n">
        <f aca="false">A67+1</f>
        <v>116</v>
      </c>
      <c r="B68" s="22" t="s">
        <v>64</v>
      </c>
      <c r="C68" s="23" t="n">
        <v>55</v>
      </c>
      <c r="D68" s="25"/>
      <c r="E68" s="3"/>
    </row>
    <row r="69" customFormat="false" ht="12" hidden="false" customHeight="true" outlineLevel="0" collapsed="false">
      <c r="A69" s="21" t="n">
        <f aca="false">A68+1</f>
        <v>117</v>
      </c>
      <c r="B69" s="22" t="s">
        <v>65</v>
      </c>
      <c r="C69" s="23" t="n">
        <v>30</v>
      </c>
      <c r="D69" s="25"/>
      <c r="E69" s="3"/>
    </row>
    <row r="70" customFormat="false" ht="12" hidden="false" customHeight="true" outlineLevel="0" collapsed="false">
      <c r="A70" s="21" t="n">
        <f aca="false">A69+1</f>
        <v>118</v>
      </c>
      <c r="B70" s="22" t="s">
        <v>66</v>
      </c>
      <c r="C70" s="23" t="n">
        <v>30</v>
      </c>
      <c r="D70" s="25"/>
      <c r="E70" s="3"/>
    </row>
    <row r="71" customFormat="false" ht="12" hidden="false" customHeight="true" outlineLevel="0" collapsed="false">
      <c r="A71" s="21" t="n">
        <f aca="false">A70+1</f>
        <v>119</v>
      </c>
      <c r="B71" s="22" t="s">
        <v>67</v>
      </c>
      <c r="C71" s="23" t="n">
        <v>30</v>
      </c>
      <c r="D71" s="25"/>
      <c r="E71" s="3"/>
    </row>
    <row r="72" customFormat="false" ht="12" hidden="false" customHeight="true" outlineLevel="0" collapsed="false">
      <c r="A72" s="21" t="n">
        <f aca="false">A71+1</f>
        <v>120</v>
      </c>
      <c r="B72" s="22" t="s">
        <v>68</v>
      </c>
      <c r="C72" s="23" t="n">
        <v>30</v>
      </c>
      <c r="D72" s="25"/>
      <c r="E72" s="3"/>
    </row>
    <row r="73" customFormat="false" ht="12" hidden="false" customHeight="true" outlineLevel="0" collapsed="false">
      <c r="A73" s="21" t="n">
        <f aca="false">A72+1</f>
        <v>121</v>
      </c>
      <c r="B73" s="22" t="s">
        <v>69</v>
      </c>
      <c r="C73" s="23" t="n">
        <v>30</v>
      </c>
      <c r="D73" s="25"/>
      <c r="E73" s="3"/>
    </row>
    <row r="74" customFormat="false" ht="12" hidden="false" customHeight="true" outlineLevel="0" collapsed="false">
      <c r="A74" s="21" t="n">
        <f aca="false">A73+1</f>
        <v>122</v>
      </c>
      <c r="B74" s="22" t="s">
        <v>70</v>
      </c>
      <c r="C74" s="23" t="n">
        <v>30</v>
      </c>
      <c r="D74" s="25"/>
      <c r="E74" s="3"/>
    </row>
    <row r="75" customFormat="false" ht="12" hidden="false" customHeight="true" outlineLevel="0" collapsed="false">
      <c r="A75" s="21" t="n">
        <f aca="false">A74+1</f>
        <v>123</v>
      </c>
      <c r="B75" s="22" t="s">
        <v>71</v>
      </c>
      <c r="C75" s="23" t="n">
        <v>20</v>
      </c>
      <c r="D75" s="25"/>
      <c r="E75" s="3"/>
    </row>
    <row r="76" customFormat="false" ht="12" hidden="false" customHeight="true" outlineLevel="0" collapsed="false">
      <c r="A76" s="21" t="n">
        <f aca="false">A75+1</f>
        <v>124</v>
      </c>
      <c r="B76" s="22" t="s">
        <v>72</v>
      </c>
      <c r="C76" s="23" t="n">
        <v>45</v>
      </c>
      <c r="D76" s="25"/>
      <c r="E76" s="3"/>
    </row>
    <row r="77" customFormat="false" ht="12" hidden="false" customHeight="true" outlineLevel="0" collapsed="false">
      <c r="A77" s="21" t="n">
        <f aca="false">A76+1</f>
        <v>125</v>
      </c>
      <c r="B77" s="22" t="s">
        <v>73</v>
      </c>
      <c r="C77" s="23" t="n">
        <v>28</v>
      </c>
      <c r="D77" s="25"/>
      <c r="E77" s="3"/>
    </row>
    <row r="78" customFormat="false" ht="12" hidden="false" customHeight="true" outlineLevel="0" collapsed="false">
      <c r="A78" s="21" t="n">
        <f aca="false">A77+1</f>
        <v>126</v>
      </c>
      <c r="B78" s="22" t="s">
        <v>74</v>
      </c>
      <c r="C78" s="23" t="n">
        <v>55</v>
      </c>
      <c r="D78" s="25"/>
      <c r="E78" s="3"/>
    </row>
    <row r="79" customFormat="false" ht="12" hidden="false" customHeight="true" outlineLevel="0" collapsed="false">
      <c r="A79" s="21" t="n">
        <f aca="false">A78+1</f>
        <v>127</v>
      </c>
      <c r="B79" s="22" t="s">
        <v>75</v>
      </c>
      <c r="C79" s="23" t="n">
        <v>45</v>
      </c>
      <c r="D79" s="25"/>
      <c r="E79" s="3"/>
    </row>
    <row r="80" customFormat="false" ht="12" hidden="false" customHeight="true" outlineLevel="0" collapsed="false">
      <c r="A80" s="21" t="n">
        <f aca="false">A79+1</f>
        <v>128</v>
      </c>
      <c r="B80" s="22" t="s">
        <v>76</v>
      </c>
      <c r="C80" s="23" t="n">
        <v>32</v>
      </c>
      <c r="D80" s="25"/>
      <c r="E80" s="3"/>
    </row>
    <row r="81" customFormat="false" ht="12" hidden="false" customHeight="true" outlineLevel="0" collapsed="false">
      <c r="A81" s="21" t="n">
        <f aca="false">A80+1</f>
        <v>129</v>
      </c>
      <c r="B81" s="22" t="s">
        <v>77</v>
      </c>
      <c r="C81" s="23" t="n">
        <v>32</v>
      </c>
      <c r="D81" s="25"/>
      <c r="E81" s="3"/>
    </row>
    <row r="82" customFormat="false" ht="12" hidden="false" customHeight="true" outlineLevel="0" collapsed="false">
      <c r="A82" s="21" t="n">
        <f aca="false">A81+1</f>
        <v>130</v>
      </c>
      <c r="B82" s="22" t="s">
        <v>78</v>
      </c>
      <c r="C82" s="23" t="n">
        <v>32</v>
      </c>
      <c r="D82" s="25"/>
      <c r="E82" s="3"/>
    </row>
    <row r="83" customFormat="false" ht="12" hidden="false" customHeight="true" outlineLevel="0" collapsed="false">
      <c r="A83" s="21" t="n">
        <f aca="false">A82+1</f>
        <v>131</v>
      </c>
      <c r="B83" s="22" t="s">
        <v>79</v>
      </c>
      <c r="C83" s="23" t="n">
        <v>32</v>
      </c>
      <c r="D83" s="25"/>
      <c r="E83" s="3"/>
    </row>
    <row r="84" customFormat="false" ht="12" hidden="false" customHeight="true" outlineLevel="0" collapsed="false">
      <c r="A84" s="21" t="n">
        <f aca="false">A83+1</f>
        <v>132</v>
      </c>
      <c r="B84" s="22" t="s">
        <v>80</v>
      </c>
      <c r="C84" s="23" t="n">
        <v>32</v>
      </c>
      <c r="D84" s="25"/>
      <c r="E84" s="3"/>
    </row>
    <row r="85" customFormat="false" ht="12" hidden="false" customHeight="true" outlineLevel="0" collapsed="false">
      <c r="A85" s="21" t="n">
        <f aca="false">A84+1</f>
        <v>133</v>
      </c>
      <c r="B85" s="22" t="s">
        <v>81</v>
      </c>
      <c r="C85" s="23" t="n">
        <v>32</v>
      </c>
      <c r="D85" s="25"/>
      <c r="E85" s="3"/>
    </row>
    <row r="86" customFormat="false" ht="12" hidden="false" customHeight="true" outlineLevel="0" collapsed="false">
      <c r="A86" s="21" t="n">
        <f aca="false">A85+1</f>
        <v>134</v>
      </c>
      <c r="B86" s="22" t="s">
        <v>82</v>
      </c>
      <c r="C86" s="23" t="n">
        <v>32</v>
      </c>
      <c r="D86" s="25"/>
      <c r="E86" s="3"/>
    </row>
    <row r="87" customFormat="false" ht="12" hidden="false" customHeight="true" outlineLevel="0" collapsed="false">
      <c r="A87" s="21" t="n">
        <f aca="false">A86+1</f>
        <v>135</v>
      </c>
      <c r="B87" s="22" t="s">
        <v>83</v>
      </c>
      <c r="C87" s="23" t="n">
        <v>32</v>
      </c>
      <c r="D87" s="25"/>
      <c r="E87" s="3"/>
    </row>
    <row r="88" customFormat="false" ht="12" hidden="false" customHeight="true" outlineLevel="0" collapsed="false">
      <c r="A88" s="21" t="n">
        <f aca="false">A87+1</f>
        <v>136</v>
      </c>
      <c r="B88" s="22" t="s">
        <v>84</v>
      </c>
      <c r="C88" s="23" t="n">
        <v>32</v>
      </c>
      <c r="D88" s="27"/>
      <c r="E88" s="3"/>
    </row>
    <row r="89" customFormat="false" ht="12" hidden="false" customHeight="true" outlineLevel="0" collapsed="false">
      <c r="A89" s="21" t="n">
        <f aca="false">A88+1</f>
        <v>137</v>
      </c>
      <c r="B89" s="22" t="s">
        <v>85</v>
      </c>
      <c r="C89" s="23" t="n">
        <v>32</v>
      </c>
      <c r="D89" s="25"/>
      <c r="E89" s="3"/>
    </row>
    <row r="90" customFormat="false" ht="12" hidden="false" customHeight="true" outlineLevel="0" collapsed="false">
      <c r="A90" s="21" t="n">
        <f aca="false">A89+1</f>
        <v>138</v>
      </c>
      <c r="B90" s="22" t="s">
        <v>86</v>
      </c>
      <c r="C90" s="23" t="n">
        <v>32</v>
      </c>
      <c r="D90" s="25"/>
      <c r="E90" s="3"/>
    </row>
    <row r="91" customFormat="false" ht="12" hidden="false" customHeight="true" outlineLevel="0" collapsed="false">
      <c r="A91" s="21" t="n">
        <f aca="false">A90+1</f>
        <v>139</v>
      </c>
      <c r="B91" s="22" t="s">
        <v>87</v>
      </c>
      <c r="C91" s="23" t="n">
        <v>32</v>
      </c>
      <c r="D91" s="27"/>
      <c r="E91" s="3"/>
    </row>
    <row r="92" customFormat="false" ht="12" hidden="false" customHeight="true" outlineLevel="0" collapsed="false">
      <c r="A92" s="21" t="n">
        <f aca="false">A91+1</f>
        <v>140</v>
      </c>
      <c r="B92" s="22" t="s">
        <v>88</v>
      </c>
      <c r="C92" s="23" t="n">
        <v>32</v>
      </c>
      <c r="D92" s="25"/>
      <c r="E92" s="3"/>
    </row>
    <row r="93" customFormat="false" ht="12" hidden="false" customHeight="true" outlineLevel="0" collapsed="false">
      <c r="A93" s="21" t="n">
        <f aca="false">A92+1</f>
        <v>141</v>
      </c>
      <c r="B93" s="22" t="s">
        <v>89</v>
      </c>
      <c r="C93" s="23" t="n">
        <v>32</v>
      </c>
      <c r="D93" s="25"/>
      <c r="E93" s="3"/>
    </row>
    <row r="94" customFormat="false" ht="12" hidden="false" customHeight="true" outlineLevel="0" collapsed="false">
      <c r="A94" s="21" t="n">
        <f aca="false">A93+1</f>
        <v>142</v>
      </c>
      <c r="B94" s="22" t="s">
        <v>90</v>
      </c>
      <c r="C94" s="23" t="n">
        <v>32</v>
      </c>
      <c r="D94" s="27"/>
      <c r="E94" s="3"/>
    </row>
    <row r="95" customFormat="false" ht="12" hidden="false" customHeight="true" outlineLevel="0" collapsed="false">
      <c r="A95" s="21" t="n">
        <f aca="false">A94+1</f>
        <v>143</v>
      </c>
      <c r="B95" s="22" t="s">
        <v>91</v>
      </c>
      <c r="C95" s="23" t="n">
        <v>32</v>
      </c>
      <c r="D95" s="27"/>
      <c r="E95" s="3"/>
    </row>
    <row r="96" customFormat="false" ht="12" hidden="false" customHeight="true" outlineLevel="0" collapsed="false">
      <c r="A96" s="21" t="n">
        <f aca="false">A95+1</f>
        <v>144</v>
      </c>
      <c r="B96" s="22" t="s">
        <v>92</v>
      </c>
      <c r="C96" s="23" t="n">
        <v>32</v>
      </c>
      <c r="D96" s="27"/>
      <c r="E96" s="3"/>
    </row>
    <row r="97" customFormat="false" ht="12" hidden="false" customHeight="true" outlineLevel="0" collapsed="false">
      <c r="A97" s="21" t="n">
        <f aca="false">A96+1</f>
        <v>145</v>
      </c>
      <c r="B97" s="22" t="s">
        <v>93</v>
      </c>
      <c r="C97" s="23" t="n">
        <v>32</v>
      </c>
      <c r="D97" s="27"/>
      <c r="E97" s="3"/>
    </row>
    <row r="98" customFormat="false" ht="12" hidden="false" customHeight="true" outlineLevel="0" collapsed="false">
      <c r="A98" s="21" t="n">
        <f aca="false">A97+1</f>
        <v>146</v>
      </c>
      <c r="B98" s="22" t="s">
        <v>94</v>
      </c>
      <c r="C98" s="23" t="n">
        <v>20</v>
      </c>
      <c r="D98" s="27"/>
      <c r="E98" s="3"/>
    </row>
    <row r="99" customFormat="false" ht="12" hidden="false" customHeight="true" outlineLevel="0" collapsed="false">
      <c r="A99" s="21" t="n">
        <f aca="false">A98+1</f>
        <v>147</v>
      </c>
      <c r="B99" s="22" t="s">
        <v>95</v>
      </c>
      <c r="C99" s="23" t="n">
        <v>45</v>
      </c>
      <c r="D99" s="25"/>
      <c r="E99" s="3"/>
    </row>
    <row r="100" customFormat="false" ht="12" hidden="false" customHeight="true" outlineLevel="0" collapsed="false">
      <c r="A100" s="21" t="n">
        <f aca="false">A99+1</f>
        <v>148</v>
      </c>
      <c r="B100" s="22" t="s">
        <v>96</v>
      </c>
      <c r="C100" s="24" t="n">
        <v>27</v>
      </c>
      <c r="D100" s="27"/>
      <c r="E100" s="3"/>
    </row>
    <row r="101" customFormat="false" ht="12" hidden="false" customHeight="true" outlineLevel="0" collapsed="false">
      <c r="A101" s="21" t="n">
        <f aca="false">A100+1</f>
        <v>149</v>
      </c>
      <c r="B101" s="22" t="s">
        <v>97</v>
      </c>
      <c r="C101" s="24" t="n">
        <v>27</v>
      </c>
      <c r="D101" s="27"/>
      <c r="E101" s="3"/>
    </row>
    <row r="102" customFormat="false" ht="12" hidden="false" customHeight="true" outlineLevel="0" collapsed="false">
      <c r="A102" s="21" t="n">
        <f aca="false">A101+1</f>
        <v>150</v>
      </c>
      <c r="B102" s="22" t="s">
        <v>98</v>
      </c>
      <c r="C102" s="24" t="n">
        <v>27</v>
      </c>
      <c r="D102" s="27"/>
      <c r="E102" s="3"/>
    </row>
    <row r="103" customFormat="false" ht="12" hidden="false" customHeight="true" outlineLevel="0" collapsed="false">
      <c r="A103" s="21" t="n">
        <f aca="false">A102+1</f>
        <v>151</v>
      </c>
      <c r="B103" s="22" t="s">
        <v>99</v>
      </c>
      <c r="C103" s="24" t="n">
        <v>27</v>
      </c>
      <c r="D103" s="27"/>
      <c r="E103" s="3"/>
    </row>
    <row r="104" customFormat="false" ht="12" hidden="false" customHeight="true" outlineLevel="0" collapsed="false">
      <c r="A104" s="21" t="n">
        <f aca="false">A103+1</f>
        <v>152</v>
      </c>
      <c r="B104" s="22" t="s">
        <v>100</v>
      </c>
      <c r="C104" s="24" t="n">
        <v>24</v>
      </c>
      <c r="D104" s="27"/>
      <c r="E104" s="3"/>
    </row>
    <row r="105" customFormat="false" ht="12" hidden="false" customHeight="true" outlineLevel="0" collapsed="false">
      <c r="A105" s="21" t="n">
        <f aca="false">A104+1</f>
        <v>153</v>
      </c>
      <c r="B105" s="22" t="s">
        <v>101</v>
      </c>
      <c r="C105" s="24" t="n">
        <v>24</v>
      </c>
      <c r="D105" s="27"/>
      <c r="E105" s="3"/>
    </row>
    <row r="106" customFormat="false" ht="12" hidden="false" customHeight="true" outlineLevel="0" collapsed="false">
      <c r="A106" s="21" t="n">
        <f aca="false">A105+1</f>
        <v>154</v>
      </c>
      <c r="B106" s="22" t="s">
        <v>102</v>
      </c>
      <c r="C106" s="24" t="n">
        <v>24</v>
      </c>
      <c r="D106" s="27"/>
      <c r="E106" s="3"/>
    </row>
    <row r="107" customFormat="false" ht="12" hidden="false" customHeight="true" outlineLevel="0" collapsed="false">
      <c r="A107" s="21" t="n">
        <f aca="false">A106+1</f>
        <v>155</v>
      </c>
      <c r="B107" s="22" t="s">
        <v>103</v>
      </c>
      <c r="C107" s="24" t="n">
        <v>24</v>
      </c>
      <c r="D107" s="27"/>
      <c r="E107" s="3"/>
    </row>
    <row r="108" customFormat="false" ht="12" hidden="false" customHeight="true" outlineLevel="0" collapsed="false">
      <c r="A108" s="21" t="n">
        <f aca="false">A107+1</f>
        <v>156</v>
      </c>
      <c r="B108" s="22" t="s">
        <v>104</v>
      </c>
      <c r="C108" s="24" t="n">
        <v>24</v>
      </c>
      <c r="D108" s="27"/>
      <c r="E108" s="3"/>
    </row>
    <row r="109" customFormat="false" ht="12" hidden="false" customHeight="true" outlineLevel="0" collapsed="false">
      <c r="A109" s="21" t="n">
        <f aca="false">A108+1</f>
        <v>157</v>
      </c>
      <c r="B109" s="22" t="s">
        <v>105</v>
      </c>
      <c r="C109" s="24" t="n">
        <v>24</v>
      </c>
      <c r="D109" s="27"/>
      <c r="E109" s="3"/>
    </row>
    <row r="110" customFormat="false" ht="12" hidden="false" customHeight="true" outlineLevel="0" collapsed="false">
      <c r="A110" s="21" t="n">
        <f aca="false">A109+1</f>
        <v>158</v>
      </c>
      <c r="B110" s="22" t="s">
        <v>106</v>
      </c>
      <c r="C110" s="24" t="n">
        <v>24</v>
      </c>
      <c r="D110" s="27"/>
      <c r="E110" s="3"/>
    </row>
    <row r="111" customFormat="false" ht="12" hidden="false" customHeight="true" outlineLevel="0" collapsed="false">
      <c r="A111" s="21" t="n">
        <f aca="false">A110+1</f>
        <v>159</v>
      </c>
      <c r="B111" s="22" t="s">
        <v>107</v>
      </c>
      <c r="C111" s="24" t="n">
        <v>24</v>
      </c>
      <c r="D111" s="27"/>
      <c r="E111" s="3"/>
    </row>
    <row r="112" customFormat="false" ht="12" hidden="false" customHeight="true" outlineLevel="0" collapsed="false">
      <c r="A112" s="21"/>
      <c r="B112" s="22" t="s">
        <v>108</v>
      </c>
      <c r="C112" s="24" t="n">
        <v>27</v>
      </c>
      <c r="D112" s="27"/>
      <c r="E112" s="3"/>
    </row>
    <row r="113" customFormat="false" ht="12" hidden="false" customHeight="true" outlineLevel="0" collapsed="false">
      <c r="A113" s="21"/>
      <c r="B113" s="22" t="s">
        <v>109</v>
      </c>
      <c r="C113" s="24" t="n">
        <v>27</v>
      </c>
      <c r="D113" s="27"/>
      <c r="E113" s="3"/>
    </row>
    <row r="114" customFormat="false" ht="12" hidden="false" customHeight="true" outlineLevel="0" collapsed="false">
      <c r="A114" s="21"/>
      <c r="B114" s="22"/>
      <c r="C114" s="24"/>
      <c r="D114" s="27"/>
      <c r="E114" s="3"/>
    </row>
    <row r="115" customFormat="false" ht="12" hidden="false" customHeight="true" outlineLevel="0" collapsed="false">
      <c r="A115" s="21"/>
      <c r="B115" s="22"/>
      <c r="C115" s="24"/>
      <c r="D115" s="27"/>
      <c r="E115" s="3"/>
    </row>
    <row r="116" customFormat="false" ht="12" hidden="false" customHeight="true" outlineLevel="0" collapsed="false">
      <c r="A116" s="21"/>
      <c r="B116" s="22"/>
      <c r="C116" s="24"/>
      <c r="D116" s="27"/>
      <c r="E116" s="3"/>
    </row>
    <row r="117" customFormat="false" ht="12" hidden="false" customHeight="true" outlineLevel="0" collapsed="false">
      <c r="A117" s="21"/>
      <c r="B117" s="22"/>
      <c r="C117" s="24"/>
      <c r="D117" s="27"/>
      <c r="E117" s="3"/>
    </row>
    <row r="118" customFormat="false" ht="12" hidden="false" customHeight="true" outlineLevel="0" collapsed="false">
      <c r="A118" s="21" t="n">
        <f aca="false">A111+1</f>
        <v>160</v>
      </c>
      <c r="B118" s="22" t="s">
        <v>110</v>
      </c>
      <c r="C118" s="23" t="n">
        <v>27</v>
      </c>
      <c r="D118" s="25"/>
      <c r="E118" s="3"/>
    </row>
    <row r="119" customFormat="false" ht="12" hidden="false" customHeight="true" outlineLevel="0" collapsed="false">
      <c r="A119" s="21" t="n">
        <f aca="false">A118+1</f>
        <v>161</v>
      </c>
      <c r="B119" s="22" t="s">
        <v>111</v>
      </c>
      <c r="C119" s="23" t="n">
        <v>27</v>
      </c>
      <c r="D119" s="25"/>
      <c r="E119" s="3"/>
    </row>
    <row r="120" customFormat="false" ht="12" hidden="false" customHeight="true" outlineLevel="0" collapsed="false">
      <c r="A120" s="21" t="n">
        <f aca="false">A119+1</f>
        <v>162</v>
      </c>
      <c r="B120" s="22" t="s">
        <v>112</v>
      </c>
      <c r="C120" s="23" t="n">
        <v>27</v>
      </c>
      <c r="D120" s="25"/>
      <c r="E120" s="3"/>
    </row>
    <row r="121" customFormat="false" ht="12" hidden="false" customHeight="true" outlineLevel="0" collapsed="false">
      <c r="A121" s="21" t="n">
        <f aca="false">A120+1</f>
        <v>163</v>
      </c>
      <c r="B121" s="22" t="s">
        <v>113</v>
      </c>
      <c r="C121" s="23" t="n">
        <v>27</v>
      </c>
      <c r="D121" s="25"/>
      <c r="E121" s="3"/>
    </row>
    <row r="122" customFormat="false" ht="12" hidden="false" customHeight="true" outlineLevel="0" collapsed="false">
      <c r="A122" s="21" t="n">
        <f aca="false">A121+1</f>
        <v>164</v>
      </c>
      <c r="B122" s="22" t="s">
        <v>114</v>
      </c>
      <c r="C122" s="23" t="n">
        <v>27</v>
      </c>
      <c r="D122" s="25"/>
      <c r="E122" s="3"/>
    </row>
    <row r="123" customFormat="false" ht="12" hidden="false" customHeight="true" outlineLevel="0" collapsed="false">
      <c r="A123" s="21" t="n">
        <f aca="false">A122+1</f>
        <v>165</v>
      </c>
      <c r="B123" s="22" t="s">
        <v>115</v>
      </c>
      <c r="C123" s="23" t="n">
        <v>27</v>
      </c>
      <c r="D123" s="25"/>
      <c r="E123" s="3"/>
    </row>
    <row r="124" customFormat="false" ht="12" hidden="false" customHeight="true" outlineLevel="0" collapsed="false">
      <c r="A124" s="21" t="n">
        <f aca="false">A123+1</f>
        <v>166</v>
      </c>
      <c r="B124" s="22" t="s">
        <v>116</v>
      </c>
      <c r="C124" s="23"/>
      <c r="D124" s="25"/>
      <c r="E124" s="3"/>
    </row>
    <row r="125" customFormat="false" ht="12" hidden="false" customHeight="true" outlineLevel="0" collapsed="false">
      <c r="A125" s="21" t="n">
        <f aca="false">A124+1</f>
        <v>167</v>
      </c>
      <c r="B125" s="22" t="s">
        <v>117</v>
      </c>
      <c r="C125" s="23"/>
      <c r="D125" s="25"/>
      <c r="E125" s="3"/>
    </row>
    <row r="126" customFormat="false" ht="12" hidden="false" customHeight="true" outlineLevel="0" collapsed="false">
      <c r="A126" s="21" t="n">
        <f aca="false">A125+1</f>
        <v>168</v>
      </c>
      <c r="B126" s="22" t="s">
        <v>118</v>
      </c>
      <c r="C126" s="23"/>
      <c r="D126" s="25"/>
      <c r="E126" s="3"/>
    </row>
    <row r="127" customFormat="false" ht="12" hidden="false" customHeight="true" outlineLevel="0" collapsed="false">
      <c r="A127" s="21" t="n">
        <f aca="false">A126+1</f>
        <v>169</v>
      </c>
      <c r="B127" s="22" t="s">
        <v>119</v>
      </c>
      <c r="C127" s="23"/>
      <c r="D127" s="25"/>
      <c r="E127" s="3"/>
    </row>
    <row r="128" customFormat="false" ht="12" hidden="false" customHeight="true" outlineLevel="0" collapsed="false">
      <c r="A128" s="21" t="n">
        <f aca="false">A127+1</f>
        <v>170</v>
      </c>
      <c r="B128" s="22" t="s">
        <v>120</v>
      </c>
      <c r="C128" s="23" t="n">
        <v>32</v>
      </c>
      <c r="D128" s="25"/>
      <c r="E128" s="3"/>
    </row>
    <row r="129" customFormat="false" ht="12" hidden="false" customHeight="true" outlineLevel="0" collapsed="false">
      <c r="A129" s="21" t="n">
        <f aca="false">A128+1</f>
        <v>171</v>
      </c>
      <c r="B129" s="22" t="s">
        <v>121</v>
      </c>
      <c r="C129" s="23" t="n">
        <v>32</v>
      </c>
      <c r="D129" s="25"/>
      <c r="E129" s="3"/>
    </row>
    <row r="130" customFormat="false" ht="12" hidden="false" customHeight="true" outlineLevel="0" collapsed="false">
      <c r="A130" s="21" t="n">
        <f aca="false">A129+1</f>
        <v>172</v>
      </c>
      <c r="B130" s="22" t="s">
        <v>122</v>
      </c>
      <c r="C130" s="23" t="n">
        <v>32</v>
      </c>
      <c r="D130" s="25"/>
      <c r="E130" s="3"/>
    </row>
    <row r="131" customFormat="false" ht="12" hidden="false" customHeight="true" outlineLevel="0" collapsed="false">
      <c r="A131" s="21" t="n">
        <f aca="false">A130+1</f>
        <v>173</v>
      </c>
      <c r="B131" s="22" t="s">
        <v>123</v>
      </c>
      <c r="C131" s="23" t="n">
        <v>32</v>
      </c>
      <c r="D131" s="25"/>
      <c r="E131" s="3"/>
    </row>
    <row r="132" customFormat="false" ht="12" hidden="false" customHeight="true" outlineLevel="0" collapsed="false">
      <c r="A132" s="21" t="n">
        <f aca="false">A131+1</f>
        <v>174</v>
      </c>
      <c r="B132" s="22" t="s">
        <v>124</v>
      </c>
      <c r="C132" s="23" t="n">
        <v>32</v>
      </c>
      <c r="D132" s="25"/>
      <c r="E132" s="3"/>
    </row>
    <row r="133" customFormat="false" ht="12" hidden="false" customHeight="true" outlineLevel="0" collapsed="false">
      <c r="A133" s="21" t="n">
        <f aca="false">A132+1</f>
        <v>175</v>
      </c>
      <c r="B133" s="22" t="s">
        <v>125</v>
      </c>
      <c r="C133" s="23" t="n">
        <v>32</v>
      </c>
      <c r="D133" s="25"/>
      <c r="E133" s="3"/>
    </row>
    <row r="134" customFormat="false" ht="12" hidden="false" customHeight="true" outlineLevel="0" collapsed="false">
      <c r="A134" s="21" t="n">
        <f aca="false">A133+1</f>
        <v>176</v>
      </c>
      <c r="B134" s="22" t="s">
        <v>126</v>
      </c>
      <c r="C134" s="23" t="n">
        <v>32</v>
      </c>
      <c r="D134" s="25"/>
      <c r="E134" s="3"/>
    </row>
    <row r="135" customFormat="false" ht="12" hidden="false" customHeight="true" outlineLevel="0" collapsed="false">
      <c r="A135" s="21" t="n">
        <f aca="false">A134+1</f>
        <v>177</v>
      </c>
      <c r="B135" s="22" t="s">
        <v>127</v>
      </c>
      <c r="C135" s="23" t="n">
        <v>32</v>
      </c>
      <c r="D135" s="25"/>
      <c r="E135" s="3"/>
    </row>
    <row r="136" customFormat="false" ht="12" hidden="false" customHeight="true" outlineLevel="0" collapsed="false">
      <c r="A136" s="21" t="n">
        <f aca="false">A135+1</f>
        <v>178</v>
      </c>
      <c r="B136" s="22" t="s">
        <v>128</v>
      </c>
      <c r="C136" s="23" t="n">
        <v>32</v>
      </c>
      <c r="D136" s="25"/>
      <c r="E136" s="3"/>
    </row>
    <row r="137" customFormat="false" ht="12" hidden="false" customHeight="true" outlineLevel="0" collapsed="false">
      <c r="A137" s="21" t="n">
        <f aca="false">A136+1</f>
        <v>179</v>
      </c>
      <c r="B137" s="22" t="s">
        <v>129</v>
      </c>
      <c r="C137" s="23" t="n">
        <v>25</v>
      </c>
      <c r="D137" s="25"/>
      <c r="E137" s="3"/>
    </row>
    <row r="138" customFormat="false" ht="12" hidden="false" customHeight="true" outlineLevel="0" collapsed="false">
      <c r="A138" s="21" t="n">
        <f aca="false">A137+1</f>
        <v>180</v>
      </c>
      <c r="B138" s="22" t="s">
        <v>130</v>
      </c>
      <c r="C138" s="23" t="n">
        <v>25</v>
      </c>
      <c r="D138" s="25"/>
      <c r="E138" s="3"/>
    </row>
    <row r="139" customFormat="false" ht="12" hidden="false" customHeight="true" outlineLevel="0" collapsed="false">
      <c r="A139" s="21" t="n">
        <f aca="false">A138+1</f>
        <v>181</v>
      </c>
      <c r="B139" s="22" t="s">
        <v>131</v>
      </c>
      <c r="C139" s="23" t="n">
        <v>25</v>
      </c>
      <c r="D139" s="25"/>
      <c r="E139" s="3"/>
    </row>
    <row r="140" customFormat="false" ht="12" hidden="false" customHeight="true" outlineLevel="0" collapsed="false">
      <c r="A140" s="21" t="n">
        <f aca="false">A139+1</f>
        <v>182</v>
      </c>
      <c r="B140" s="22" t="s">
        <v>132</v>
      </c>
      <c r="C140" s="23" t="n">
        <v>25</v>
      </c>
      <c r="D140" s="25"/>
      <c r="E140" s="3"/>
    </row>
    <row r="141" customFormat="false" ht="12" hidden="false" customHeight="true" outlineLevel="0" collapsed="false">
      <c r="A141" s="21" t="n">
        <f aca="false">A140+1</f>
        <v>183</v>
      </c>
      <c r="B141" s="22" t="s">
        <v>133</v>
      </c>
      <c r="C141" s="23" t="n">
        <v>25</v>
      </c>
      <c r="D141" s="25"/>
      <c r="E141" s="3"/>
    </row>
    <row r="142" customFormat="false" ht="12" hidden="false" customHeight="true" outlineLevel="0" collapsed="false">
      <c r="A142" s="21" t="n">
        <f aca="false">A141+1</f>
        <v>184</v>
      </c>
      <c r="B142" s="22" t="s">
        <v>134</v>
      </c>
      <c r="C142" s="23" t="n">
        <v>25</v>
      </c>
      <c r="D142" s="25"/>
      <c r="E142" s="3"/>
    </row>
    <row r="143" customFormat="false" ht="12" hidden="false" customHeight="true" outlineLevel="0" collapsed="false">
      <c r="A143" s="21" t="n">
        <f aca="false">A142+1</f>
        <v>185</v>
      </c>
      <c r="B143" s="22" t="s">
        <v>135</v>
      </c>
      <c r="C143" s="23" t="n">
        <v>27</v>
      </c>
      <c r="D143" s="25"/>
      <c r="E143" s="3"/>
    </row>
    <row r="144" customFormat="false" ht="12" hidden="false" customHeight="true" outlineLevel="0" collapsed="false">
      <c r="A144" s="21" t="n">
        <f aca="false">A143+1</f>
        <v>186</v>
      </c>
      <c r="B144" s="22" t="s">
        <v>136</v>
      </c>
      <c r="C144" s="23" t="n">
        <v>27</v>
      </c>
      <c r="D144" s="25"/>
      <c r="E144" s="3"/>
    </row>
    <row r="145" customFormat="false" ht="12" hidden="false" customHeight="true" outlineLevel="0" collapsed="false">
      <c r="A145" s="21" t="n">
        <f aca="false">A144+1</f>
        <v>187</v>
      </c>
      <c r="B145" s="22" t="s">
        <v>137</v>
      </c>
      <c r="C145" s="23" t="n">
        <v>27</v>
      </c>
      <c r="D145" s="25"/>
      <c r="E145" s="3"/>
    </row>
    <row r="146" customFormat="false" ht="12" hidden="false" customHeight="true" outlineLevel="0" collapsed="false">
      <c r="A146" s="21" t="n">
        <f aca="false">A145+1</f>
        <v>188</v>
      </c>
      <c r="B146" s="22" t="s">
        <v>138</v>
      </c>
      <c r="C146" s="23" t="n">
        <v>27</v>
      </c>
      <c r="D146" s="25"/>
      <c r="E146" s="3"/>
    </row>
    <row r="147" customFormat="false" ht="12" hidden="false" customHeight="true" outlineLevel="0" collapsed="false">
      <c r="A147" s="21" t="n">
        <f aca="false">A146+1</f>
        <v>189</v>
      </c>
      <c r="B147" s="22" t="s">
        <v>139</v>
      </c>
      <c r="C147" s="23" t="n">
        <v>27</v>
      </c>
      <c r="D147" s="25"/>
      <c r="E147" s="3"/>
    </row>
    <row r="148" customFormat="false" ht="12" hidden="false" customHeight="true" outlineLevel="0" collapsed="false">
      <c r="A148" s="21" t="n">
        <f aca="false">A147+1</f>
        <v>190</v>
      </c>
      <c r="B148" s="22" t="s">
        <v>140</v>
      </c>
      <c r="C148" s="23" t="n">
        <v>27</v>
      </c>
      <c r="D148" s="25"/>
      <c r="E148" s="3"/>
    </row>
    <row r="149" customFormat="false" ht="12" hidden="false" customHeight="true" outlineLevel="0" collapsed="false">
      <c r="A149" s="21" t="n">
        <f aca="false">A148+1</f>
        <v>191</v>
      </c>
      <c r="B149" s="22" t="s">
        <v>141</v>
      </c>
      <c r="C149" s="23" t="n">
        <v>32</v>
      </c>
      <c r="D149" s="25"/>
      <c r="E149" s="3"/>
    </row>
    <row r="150" customFormat="false" ht="12" hidden="false" customHeight="true" outlineLevel="0" collapsed="false">
      <c r="A150" s="21" t="n">
        <f aca="false">A149+1</f>
        <v>192</v>
      </c>
      <c r="B150" s="22" t="s">
        <v>142</v>
      </c>
      <c r="C150" s="23" t="n">
        <v>32</v>
      </c>
      <c r="D150" s="27"/>
      <c r="E150" s="3"/>
    </row>
    <row r="151" customFormat="false" ht="12" hidden="false" customHeight="true" outlineLevel="0" collapsed="false">
      <c r="A151" s="21" t="n">
        <f aca="false">A150+1</f>
        <v>193</v>
      </c>
      <c r="B151" s="22" t="s">
        <v>143</v>
      </c>
      <c r="C151" s="23" t="n">
        <v>32</v>
      </c>
      <c r="D151" s="25"/>
      <c r="E151" s="3"/>
    </row>
    <row r="152" customFormat="false" ht="12" hidden="false" customHeight="true" outlineLevel="0" collapsed="false">
      <c r="A152" s="21" t="n">
        <f aca="false">A151+1</f>
        <v>194</v>
      </c>
      <c r="B152" s="22" t="s">
        <v>144</v>
      </c>
      <c r="C152" s="23" t="n">
        <v>32</v>
      </c>
      <c r="D152" s="25"/>
      <c r="E152" s="3"/>
    </row>
    <row r="153" customFormat="false" ht="12" hidden="false" customHeight="true" outlineLevel="0" collapsed="false">
      <c r="A153" s="21" t="n">
        <f aca="false">A152+1</f>
        <v>195</v>
      </c>
      <c r="B153" s="22" t="s">
        <v>145</v>
      </c>
      <c r="C153" s="23" t="n">
        <v>32</v>
      </c>
      <c r="D153" s="25"/>
      <c r="E153" s="3"/>
    </row>
    <row r="154" customFormat="false" ht="12" hidden="false" customHeight="true" outlineLevel="0" collapsed="false">
      <c r="A154" s="21" t="n">
        <f aca="false">A153+1</f>
        <v>196</v>
      </c>
      <c r="B154" s="22" t="s">
        <v>146</v>
      </c>
      <c r="C154" s="23" t="n">
        <v>32</v>
      </c>
      <c r="D154" s="25"/>
      <c r="E154" s="3"/>
    </row>
    <row r="155" customFormat="false" ht="12" hidden="false" customHeight="true" outlineLevel="0" collapsed="false">
      <c r="A155" s="21" t="n">
        <f aca="false">A154+1</f>
        <v>197</v>
      </c>
      <c r="B155" s="22" t="s">
        <v>147</v>
      </c>
      <c r="C155" s="23" t="n">
        <v>32</v>
      </c>
      <c r="D155" s="27"/>
      <c r="E155" s="3"/>
    </row>
    <row r="156" customFormat="false" ht="12" hidden="false" customHeight="true" outlineLevel="0" collapsed="false">
      <c r="A156" s="21" t="n">
        <f aca="false">A155+1</f>
        <v>198</v>
      </c>
      <c r="B156" s="22" t="s">
        <v>148</v>
      </c>
      <c r="C156" s="23" t="n">
        <v>32</v>
      </c>
      <c r="D156" s="25"/>
      <c r="E156" s="3"/>
    </row>
    <row r="157" customFormat="false" ht="18" hidden="false" customHeight="true" outlineLevel="0" collapsed="false">
      <c r="A157" s="18" t="s">
        <v>149</v>
      </c>
      <c r="B157" s="18"/>
      <c r="C157" s="29"/>
      <c r="D157" s="25"/>
      <c r="E157" s="3"/>
    </row>
    <row r="158" customFormat="false" ht="12" hidden="false" customHeight="true" outlineLevel="0" collapsed="false">
      <c r="A158" s="30" t="n">
        <v>215</v>
      </c>
      <c r="B158" s="31" t="s">
        <v>150</v>
      </c>
      <c r="C158" s="21" t="n">
        <v>32</v>
      </c>
      <c r="D158" s="27"/>
      <c r="E158" s="3"/>
    </row>
    <row r="159" customFormat="false" ht="12" hidden="false" customHeight="true" outlineLevel="0" collapsed="false">
      <c r="A159" s="30" t="n">
        <f aca="false">A158+1</f>
        <v>216</v>
      </c>
      <c r="B159" s="31" t="s">
        <v>151</v>
      </c>
      <c r="C159" s="21" t="n">
        <v>32</v>
      </c>
      <c r="D159" s="25"/>
      <c r="E159" s="3"/>
    </row>
    <row r="160" customFormat="false" ht="19.5" hidden="false" customHeight="true" outlineLevel="0" collapsed="false">
      <c r="A160" s="18" t="s">
        <v>152</v>
      </c>
      <c r="B160" s="18"/>
      <c r="C160" s="29"/>
      <c r="D160" s="25"/>
      <c r="E160" s="3"/>
    </row>
    <row r="161" customFormat="false" ht="12" hidden="false" customHeight="true" outlineLevel="0" collapsed="false">
      <c r="A161" s="32" t="e">
        <f aca="false">#REF!+1</f>
        <v>#REF!</v>
      </c>
      <c r="B161" s="33" t="s">
        <v>153</v>
      </c>
      <c r="C161" s="23" t="n">
        <v>34</v>
      </c>
      <c r="E161" s="3"/>
    </row>
    <row r="162" customFormat="false" ht="12" hidden="false" customHeight="true" outlineLevel="0" collapsed="false">
      <c r="A162" s="32" t="e">
        <f aca="false">A161+1</f>
        <v>#REF!</v>
      </c>
      <c r="B162" s="33" t="s">
        <v>154</v>
      </c>
      <c r="C162" s="23" t="n">
        <v>26</v>
      </c>
      <c r="E162" s="3"/>
    </row>
    <row r="163" customFormat="false" ht="12" hidden="false" customHeight="true" outlineLevel="0" collapsed="false">
      <c r="A163" s="32" t="e">
        <f aca="false">A162+1</f>
        <v>#REF!</v>
      </c>
      <c r="B163" s="33" t="s">
        <v>155</v>
      </c>
      <c r="C163" s="23" t="n">
        <v>26</v>
      </c>
      <c r="E163" s="3"/>
    </row>
    <row r="164" customFormat="false" ht="12" hidden="false" customHeight="true" outlineLevel="0" collapsed="false">
      <c r="A164" s="32" t="e">
        <f aca="false">A163+1</f>
        <v>#REF!</v>
      </c>
      <c r="B164" s="33" t="s">
        <v>156</v>
      </c>
      <c r="C164" s="23" t="n">
        <v>26</v>
      </c>
      <c r="E164" s="3"/>
    </row>
    <row r="165" customFormat="false" ht="12" hidden="false" customHeight="true" outlineLevel="0" collapsed="false">
      <c r="A165" s="32" t="e">
        <f aca="false">A164+1</f>
        <v>#REF!</v>
      </c>
      <c r="B165" s="33" t="s">
        <v>157</v>
      </c>
      <c r="C165" s="23" t="n">
        <v>43</v>
      </c>
      <c r="D165" s="20"/>
      <c r="E165" s="3"/>
    </row>
    <row r="166" customFormat="false" ht="12" hidden="false" customHeight="true" outlineLevel="0" collapsed="false">
      <c r="A166" s="32" t="e">
        <f aca="false">A165+1</f>
        <v>#REF!</v>
      </c>
      <c r="B166" s="33" t="s">
        <v>158</v>
      </c>
      <c r="C166" s="23" t="n">
        <v>37</v>
      </c>
      <c r="D166" s="20"/>
      <c r="E166" s="3"/>
    </row>
    <row r="167" customFormat="false" ht="12" hidden="false" customHeight="true" outlineLevel="0" collapsed="false">
      <c r="A167" s="32" t="e">
        <f aca="false">A166+1</f>
        <v>#REF!</v>
      </c>
      <c r="B167" s="33" t="s">
        <v>159</v>
      </c>
      <c r="C167" s="23" t="n">
        <v>37</v>
      </c>
      <c r="D167" s="20"/>
      <c r="E167" s="3"/>
    </row>
    <row r="168" customFormat="false" ht="12" hidden="false" customHeight="true" outlineLevel="0" collapsed="false">
      <c r="A168" s="32" t="e">
        <f aca="false">A167+1</f>
        <v>#REF!</v>
      </c>
      <c r="B168" s="33" t="s">
        <v>160</v>
      </c>
      <c r="C168" s="23" t="n">
        <v>37</v>
      </c>
      <c r="D168" s="20"/>
      <c r="E168" s="3"/>
    </row>
    <row r="169" customFormat="false" ht="12" hidden="false" customHeight="true" outlineLevel="0" collapsed="false">
      <c r="A169" s="32" t="e">
        <f aca="false">A168+1</f>
        <v>#REF!</v>
      </c>
      <c r="B169" s="33" t="s">
        <v>161</v>
      </c>
      <c r="C169" s="23" t="n">
        <v>43</v>
      </c>
      <c r="D169" s="20"/>
      <c r="E169" s="3"/>
    </row>
    <row r="170" customFormat="false" ht="12" hidden="false" customHeight="true" outlineLevel="0" collapsed="false">
      <c r="A170" s="32" t="e">
        <f aca="false">A169+1</f>
        <v>#REF!</v>
      </c>
      <c r="B170" s="33" t="s">
        <v>162</v>
      </c>
      <c r="C170" s="23" t="n">
        <v>37</v>
      </c>
      <c r="D170" s="20"/>
      <c r="E170" s="3"/>
    </row>
    <row r="171" customFormat="false" ht="12" hidden="false" customHeight="true" outlineLevel="0" collapsed="false">
      <c r="A171" s="32" t="e">
        <f aca="false">A170+1</f>
        <v>#REF!</v>
      </c>
      <c r="B171" s="33" t="s">
        <v>163</v>
      </c>
      <c r="C171" s="23" t="n">
        <v>37</v>
      </c>
      <c r="D171" s="20"/>
      <c r="E171" s="3"/>
    </row>
    <row r="172" customFormat="false" ht="12" hidden="false" customHeight="true" outlineLevel="0" collapsed="false">
      <c r="A172" s="32" t="e">
        <f aca="false">A171+1</f>
        <v>#REF!</v>
      </c>
      <c r="B172" s="33" t="s">
        <v>164</v>
      </c>
      <c r="C172" s="23" t="n">
        <v>37</v>
      </c>
      <c r="D172" s="20"/>
      <c r="E172" s="3"/>
    </row>
    <row r="173" customFormat="false" ht="12" hidden="false" customHeight="true" outlineLevel="0" collapsed="false">
      <c r="A173" s="32" t="e">
        <f aca="false">A172+1</f>
        <v>#REF!</v>
      </c>
      <c r="B173" s="26" t="s">
        <v>165</v>
      </c>
      <c r="C173" s="24" t="n">
        <v>43</v>
      </c>
      <c r="D173" s="20"/>
      <c r="E173" s="3"/>
    </row>
    <row r="174" customFormat="false" ht="12" hidden="false" customHeight="true" outlineLevel="0" collapsed="false">
      <c r="A174" s="32" t="e">
        <f aca="false">A173+1</f>
        <v>#REF!</v>
      </c>
      <c r="B174" s="26" t="s">
        <v>166</v>
      </c>
      <c r="C174" s="24" t="n">
        <v>37</v>
      </c>
      <c r="D174" s="20"/>
      <c r="E174" s="3"/>
      <c r="G174" s="34"/>
    </row>
    <row r="175" customFormat="false" ht="12" hidden="false" customHeight="true" outlineLevel="0" collapsed="false">
      <c r="A175" s="32" t="e">
        <f aca="false">A174+1</f>
        <v>#REF!</v>
      </c>
      <c r="B175" s="26" t="s">
        <v>167</v>
      </c>
      <c r="C175" s="24" t="n">
        <v>37</v>
      </c>
      <c r="D175" s="20"/>
      <c r="E175" s="3"/>
    </row>
    <row r="176" customFormat="false" ht="12" hidden="false" customHeight="true" outlineLevel="0" collapsed="false">
      <c r="A176" s="32" t="e">
        <f aca="false">A175+1</f>
        <v>#REF!</v>
      </c>
      <c r="B176" s="26" t="s">
        <v>168</v>
      </c>
      <c r="C176" s="24" t="n">
        <v>37</v>
      </c>
      <c r="D176" s="20"/>
      <c r="E176" s="3"/>
    </row>
    <row r="177" customFormat="false" ht="12" hidden="false" customHeight="true" outlineLevel="0" collapsed="false">
      <c r="A177" s="32" t="n">
        <v>249</v>
      </c>
      <c r="B177" s="26" t="s">
        <v>169</v>
      </c>
      <c r="C177" s="24" t="n">
        <v>41</v>
      </c>
      <c r="D177" s="20"/>
      <c r="E177" s="3"/>
    </row>
    <row r="178" customFormat="false" ht="12" hidden="false" customHeight="true" outlineLevel="0" collapsed="false">
      <c r="A178" s="32" t="n">
        <v>250</v>
      </c>
      <c r="B178" s="26" t="s">
        <v>170</v>
      </c>
      <c r="C178" s="24" t="n">
        <v>35</v>
      </c>
      <c r="D178" s="20"/>
      <c r="E178" s="3"/>
    </row>
    <row r="179" customFormat="false" ht="12" hidden="false" customHeight="true" outlineLevel="0" collapsed="false">
      <c r="A179" s="32" t="n">
        <v>251</v>
      </c>
      <c r="B179" s="26" t="s">
        <v>171</v>
      </c>
      <c r="C179" s="24" t="n">
        <v>35</v>
      </c>
      <c r="D179" s="20"/>
      <c r="E179" s="3"/>
    </row>
    <row r="180" customFormat="false" ht="12" hidden="false" customHeight="true" outlineLevel="0" collapsed="false">
      <c r="A180" s="32" t="n">
        <v>252</v>
      </c>
      <c r="B180" s="26" t="s">
        <v>172</v>
      </c>
      <c r="C180" s="24" t="n">
        <v>35</v>
      </c>
      <c r="D180" s="20"/>
      <c r="E180" s="3"/>
    </row>
    <row r="181" customFormat="false" ht="12" hidden="false" customHeight="true" outlineLevel="0" collapsed="false">
      <c r="A181" s="32" t="n">
        <v>253</v>
      </c>
      <c r="B181" s="35" t="s">
        <v>173</v>
      </c>
      <c r="C181" s="24" t="n">
        <v>41</v>
      </c>
      <c r="D181" s="20"/>
      <c r="E181" s="3"/>
    </row>
    <row r="182" customFormat="false" ht="12" hidden="false" customHeight="true" outlineLevel="0" collapsed="false">
      <c r="A182" s="32" t="n">
        <f aca="false">A181+1</f>
        <v>254</v>
      </c>
      <c r="B182" s="35" t="s">
        <v>174</v>
      </c>
      <c r="C182" s="24" t="n">
        <v>35</v>
      </c>
      <c r="D182" s="20"/>
      <c r="E182" s="3"/>
    </row>
    <row r="183" customFormat="false" ht="12" hidden="false" customHeight="true" outlineLevel="0" collapsed="false">
      <c r="A183" s="32" t="n">
        <f aca="false">A182+1</f>
        <v>255</v>
      </c>
      <c r="B183" s="35" t="s">
        <v>175</v>
      </c>
      <c r="C183" s="24" t="n">
        <v>35</v>
      </c>
      <c r="D183" s="20"/>
      <c r="E183" s="3"/>
    </row>
    <row r="184" customFormat="false" ht="12" hidden="false" customHeight="true" outlineLevel="0" collapsed="false">
      <c r="A184" s="32" t="n">
        <f aca="false">A183+1</f>
        <v>256</v>
      </c>
      <c r="B184" s="35" t="s">
        <v>176</v>
      </c>
      <c r="C184" s="24" t="n">
        <v>35</v>
      </c>
      <c r="D184" s="20"/>
      <c r="E184" s="3"/>
    </row>
    <row r="185" customFormat="false" ht="18.75" hidden="false" customHeight="true" outlineLevel="0" collapsed="false">
      <c r="A185" s="18" t="s">
        <v>177</v>
      </c>
      <c r="B185" s="18"/>
      <c r="C185" s="29"/>
      <c r="E185" s="3"/>
    </row>
    <row r="186" customFormat="false" ht="12" hidden="false" customHeight="true" outlineLevel="0" collapsed="false">
      <c r="A186" s="21" t="n">
        <v>301</v>
      </c>
      <c r="B186" s="22" t="s">
        <v>178</v>
      </c>
      <c r="C186" s="23" t="n">
        <v>90</v>
      </c>
      <c r="E186" s="3"/>
    </row>
    <row r="187" customFormat="false" ht="12" hidden="false" customHeight="true" outlineLevel="0" collapsed="false">
      <c r="A187" s="21" t="n">
        <f aca="false">A186+1</f>
        <v>302</v>
      </c>
      <c r="B187" s="22" t="s">
        <v>179</v>
      </c>
      <c r="C187" s="23" t="n">
        <v>50</v>
      </c>
      <c r="E187" s="3"/>
    </row>
    <row r="188" customFormat="false" ht="12" hidden="false" customHeight="true" outlineLevel="0" collapsed="false">
      <c r="A188" s="21" t="n">
        <f aca="false">A187+1</f>
        <v>303</v>
      </c>
      <c r="B188" s="22" t="s">
        <v>180</v>
      </c>
      <c r="C188" s="23" t="n">
        <v>50</v>
      </c>
      <c r="E188" s="3"/>
    </row>
    <row r="189" customFormat="false" ht="12" hidden="false" customHeight="true" outlineLevel="0" collapsed="false">
      <c r="A189" s="21" t="n">
        <f aca="false">A188+1</f>
        <v>304</v>
      </c>
      <c r="B189" s="22" t="s">
        <v>181</v>
      </c>
      <c r="C189" s="23" t="n">
        <v>50</v>
      </c>
      <c r="E189" s="3"/>
    </row>
    <row r="190" customFormat="false" ht="12" hidden="false" customHeight="true" outlineLevel="0" collapsed="false">
      <c r="A190" s="21" t="e">
        <f aca="false">#REF!+1</f>
        <v>#REF!</v>
      </c>
      <c r="B190" s="22" t="s">
        <v>182</v>
      </c>
      <c r="C190" s="23" t="n">
        <v>41</v>
      </c>
      <c r="E190" s="3"/>
    </row>
    <row r="191" customFormat="false" ht="12" hidden="false" customHeight="true" outlineLevel="0" collapsed="false">
      <c r="A191" s="21" t="e">
        <f aca="false">A190+1</f>
        <v>#REF!</v>
      </c>
      <c r="B191" s="22" t="s">
        <v>183</v>
      </c>
      <c r="C191" s="23" t="n">
        <v>21</v>
      </c>
      <c r="E191" s="3"/>
    </row>
    <row r="192" customFormat="false" ht="12" hidden="false" customHeight="true" outlineLevel="0" collapsed="false">
      <c r="A192" s="21" t="e">
        <f aca="false">A191+1</f>
        <v>#REF!</v>
      </c>
      <c r="B192" s="22" t="s">
        <v>184</v>
      </c>
      <c r="C192" s="23" t="n">
        <v>21</v>
      </c>
      <c r="E192" s="3"/>
    </row>
    <row r="193" customFormat="false" ht="12" hidden="false" customHeight="true" outlineLevel="0" collapsed="false">
      <c r="A193" s="21" t="e">
        <f aca="false">A192+1</f>
        <v>#REF!</v>
      </c>
      <c r="B193" s="22" t="s">
        <v>185</v>
      </c>
      <c r="C193" s="23" t="n">
        <v>21</v>
      </c>
      <c r="E193" s="3"/>
    </row>
    <row r="194" customFormat="false" ht="12" hidden="false" customHeight="true" outlineLevel="0" collapsed="false">
      <c r="A194" s="21" t="e">
        <f aca="false">A193+1</f>
        <v>#REF!</v>
      </c>
      <c r="B194" s="22" t="s">
        <v>186</v>
      </c>
      <c r="C194" s="23" t="n">
        <v>21</v>
      </c>
      <c r="E194" s="3"/>
    </row>
    <row r="195" customFormat="false" ht="12" hidden="false" customHeight="true" outlineLevel="0" collapsed="false">
      <c r="A195" s="21" t="e">
        <f aca="false">A194+1</f>
        <v>#REF!</v>
      </c>
      <c r="B195" s="22" t="s">
        <v>187</v>
      </c>
      <c r="C195" s="23" t="n">
        <v>21</v>
      </c>
      <c r="E195" s="3"/>
    </row>
    <row r="196" customFormat="false" ht="12" hidden="false" customHeight="true" outlineLevel="0" collapsed="false">
      <c r="A196" s="21" t="e">
        <f aca="false">A195+1</f>
        <v>#REF!</v>
      </c>
      <c r="B196" s="22" t="s">
        <v>188</v>
      </c>
      <c r="C196" s="23" t="n">
        <v>90</v>
      </c>
      <c r="D196" s="20"/>
      <c r="E196" s="3"/>
    </row>
    <row r="197" customFormat="false" ht="12" hidden="false" customHeight="true" outlineLevel="0" collapsed="false">
      <c r="A197" s="21" t="e">
        <f aca="false">A196+1</f>
        <v>#REF!</v>
      </c>
      <c r="B197" s="22" t="s">
        <v>189</v>
      </c>
      <c r="C197" s="23" t="n">
        <v>50</v>
      </c>
      <c r="D197" s="20"/>
      <c r="E197" s="3"/>
    </row>
    <row r="198" customFormat="false" ht="12" hidden="false" customHeight="true" outlineLevel="0" collapsed="false">
      <c r="A198" s="21" t="e">
        <f aca="false">A197+1</f>
        <v>#REF!</v>
      </c>
      <c r="B198" s="22" t="s">
        <v>190</v>
      </c>
      <c r="C198" s="23" t="n">
        <v>50</v>
      </c>
      <c r="E198" s="3"/>
    </row>
    <row r="199" customFormat="false" ht="12" hidden="false" customHeight="true" outlineLevel="0" collapsed="false">
      <c r="A199" s="21" t="e">
        <f aca="false">A198+1</f>
        <v>#REF!</v>
      </c>
      <c r="B199" s="22" t="s">
        <v>191</v>
      </c>
      <c r="C199" s="23" t="n">
        <v>50</v>
      </c>
      <c r="E199" s="3"/>
    </row>
    <row r="200" customFormat="false" ht="12" hidden="false" customHeight="true" outlineLevel="0" collapsed="false">
      <c r="A200" s="21" t="e">
        <f aca="false">A199+1</f>
        <v>#REF!</v>
      </c>
      <c r="B200" s="22" t="s">
        <v>192</v>
      </c>
      <c r="C200" s="23" t="n">
        <v>90</v>
      </c>
      <c r="E200" s="3"/>
    </row>
    <row r="201" customFormat="false" ht="12" hidden="false" customHeight="true" outlineLevel="0" collapsed="false">
      <c r="A201" s="21" t="e">
        <f aca="false">A200+1</f>
        <v>#REF!</v>
      </c>
      <c r="B201" s="22" t="s">
        <v>193</v>
      </c>
      <c r="C201" s="23" t="n">
        <v>50</v>
      </c>
      <c r="E201" s="3"/>
    </row>
    <row r="202" customFormat="false" ht="12" hidden="false" customHeight="true" outlineLevel="0" collapsed="false">
      <c r="A202" s="21" t="e">
        <f aca="false">A201+1</f>
        <v>#REF!</v>
      </c>
      <c r="B202" s="22" t="s">
        <v>194</v>
      </c>
      <c r="C202" s="23" t="n">
        <v>50</v>
      </c>
      <c r="E202" s="3"/>
    </row>
    <row r="203" customFormat="false" ht="12" hidden="false" customHeight="true" outlineLevel="0" collapsed="false">
      <c r="A203" s="21" t="e">
        <f aca="false">A202+1</f>
        <v>#REF!</v>
      </c>
      <c r="B203" s="22" t="s">
        <v>195</v>
      </c>
      <c r="C203" s="23" t="n">
        <v>50</v>
      </c>
      <c r="E203" s="3"/>
    </row>
    <row r="204" customFormat="false" ht="12" hidden="false" customHeight="true" outlineLevel="0" collapsed="false">
      <c r="A204" s="21" t="e">
        <f aca="false">A203+1</f>
        <v>#REF!</v>
      </c>
      <c r="B204" s="22" t="s">
        <v>196</v>
      </c>
      <c r="C204" s="23" t="n">
        <v>90</v>
      </c>
      <c r="E204" s="3"/>
    </row>
    <row r="205" customFormat="false" ht="12" hidden="false" customHeight="true" outlineLevel="0" collapsed="false">
      <c r="A205" s="21" t="e">
        <f aca="false">A204+1</f>
        <v>#REF!</v>
      </c>
      <c r="B205" s="22" t="s">
        <v>197</v>
      </c>
      <c r="C205" s="23" t="n">
        <v>50</v>
      </c>
      <c r="E205" s="3"/>
    </row>
    <row r="206" customFormat="false" ht="12" hidden="false" customHeight="true" outlineLevel="0" collapsed="false">
      <c r="A206" s="21" t="e">
        <f aca="false">A205+1</f>
        <v>#REF!</v>
      </c>
      <c r="B206" s="22" t="s">
        <v>198</v>
      </c>
      <c r="C206" s="23" t="n">
        <v>50</v>
      </c>
      <c r="E206" s="3"/>
    </row>
    <row r="207" customFormat="false" ht="12" hidden="false" customHeight="true" outlineLevel="0" collapsed="false">
      <c r="A207" s="21" t="e">
        <f aca="false">A206+1</f>
        <v>#REF!</v>
      </c>
      <c r="B207" s="22" t="s">
        <v>199</v>
      </c>
      <c r="C207" s="23" t="n">
        <v>50</v>
      </c>
      <c r="E207" s="3"/>
    </row>
    <row r="208" customFormat="false" ht="20.25" hidden="false" customHeight="false" outlineLevel="0" collapsed="false">
      <c r="A208" s="18" t="s">
        <v>200</v>
      </c>
      <c r="B208" s="18"/>
      <c r="C208" s="36"/>
      <c r="D208" s="37"/>
      <c r="E208" s="37"/>
      <c r="F208" s="38"/>
      <c r="I208" s="39"/>
    </row>
    <row r="209" customFormat="false" ht="12" hidden="false" customHeight="true" outlineLevel="0" collapsed="false">
      <c r="A209" s="21" t="e">
        <f aca="false">A207+1</f>
        <v>#REF!</v>
      </c>
      <c r="B209" s="22" t="s">
        <v>201</v>
      </c>
      <c r="C209" s="23" t="n">
        <v>88</v>
      </c>
      <c r="D209" s="40"/>
      <c r="E209" s="20"/>
      <c r="F209" s="39"/>
    </row>
    <row r="210" customFormat="false" ht="12" hidden="false" customHeight="true" outlineLevel="0" collapsed="false">
      <c r="A210" s="21" t="e">
        <f aca="false">A209+1</f>
        <v>#REF!</v>
      </c>
      <c r="B210" s="22" t="s">
        <v>202</v>
      </c>
      <c r="C210" s="23" t="n">
        <v>88</v>
      </c>
      <c r="D210" s="40"/>
      <c r="E210" s="20"/>
    </row>
    <row r="211" customFormat="false" ht="12" hidden="false" customHeight="true" outlineLevel="0" collapsed="false">
      <c r="A211" s="21" t="e">
        <f aca="false">A210+1</f>
        <v>#REF!</v>
      </c>
      <c r="B211" s="22" t="s">
        <v>203</v>
      </c>
      <c r="C211" s="24" t="n">
        <v>115</v>
      </c>
      <c r="D211" s="20"/>
      <c r="E211" s="20"/>
    </row>
    <row r="212" customFormat="false" ht="12" hidden="false" customHeight="true" outlineLevel="0" collapsed="false">
      <c r="A212" s="21" t="e">
        <f aca="false">A211+1</f>
        <v>#REF!</v>
      </c>
      <c r="B212" s="22" t="s">
        <v>204</v>
      </c>
      <c r="C212" s="23" t="n">
        <v>115</v>
      </c>
      <c r="E212" s="3"/>
    </row>
    <row r="213" customFormat="false" ht="12" hidden="false" customHeight="true" outlineLevel="0" collapsed="false">
      <c r="A213" s="21" t="e">
        <f aca="false">A212+1</f>
        <v>#REF!</v>
      </c>
      <c r="B213" s="22" t="s">
        <v>205</v>
      </c>
      <c r="C213" s="24" t="n">
        <v>112</v>
      </c>
      <c r="E213" s="3"/>
    </row>
    <row r="214" customFormat="false" ht="12" hidden="false" customHeight="true" outlineLevel="0" collapsed="false">
      <c r="A214" s="21" t="e">
        <f aca="false">A213+1</f>
        <v>#REF!</v>
      </c>
      <c r="B214" s="22" t="s">
        <v>206</v>
      </c>
      <c r="C214" s="24" t="n">
        <v>37</v>
      </c>
      <c r="D214" s="20"/>
      <c r="E214" s="20"/>
    </row>
    <row r="215" customFormat="false" ht="12" hidden="false" customHeight="true" outlineLevel="0" collapsed="false">
      <c r="A215" s="21" t="e">
        <f aca="false">A214+1</f>
        <v>#REF!</v>
      </c>
      <c r="B215" s="22" t="s">
        <v>207</v>
      </c>
      <c r="C215" s="24" t="n">
        <v>37</v>
      </c>
      <c r="D215" s="20"/>
      <c r="E215" s="20"/>
    </row>
    <row r="216" customFormat="false" ht="12" hidden="false" customHeight="true" outlineLevel="0" collapsed="false">
      <c r="A216" s="21" t="e">
        <f aca="false">A215+1</f>
        <v>#REF!</v>
      </c>
      <c r="B216" s="22" t="s">
        <v>208</v>
      </c>
      <c r="C216" s="24" t="n">
        <v>37</v>
      </c>
      <c r="D216" s="20"/>
      <c r="E216" s="20"/>
    </row>
    <row r="217" customFormat="false" ht="12" hidden="false" customHeight="true" outlineLevel="0" collapsed="false">
      <c r="A217" s="21" t="e">
        <f aca="false">A216+1</f>
        <v>#REF!</v>
      </c>
      <c r="B217" s="22" t="s">
        <v>209</v>
      </c>
      <c r="C217" s="24" t="n">
        <v>37</v>
      </c>
      <c r="D217" s="20"/>
      <c r="E217" s="20"/>
    </row>
    <row r="218" customFormat="false" ht="12" hidden="false" customHeight="true" outlineLevel="0" collapsed="false">
      <c r="A218" s="21" t="e">
        <f aca="false">A217+1</f>
        <v>#REF!</v>
      </c>
      <c r="B218" s="22" t="s">
        <v>210</v>
      </c>
      <c r="C218" s="24" t="n">
        <v>37</v>
      </c>
      <c r="E218" s="3"/>
    </row>
    <row r="219" customFormat="false" ht="12" hidden="false" customHeight="true" outlineLevel="0" collapsed="false">
      <c r="A219" s="21" t="e">
        <f aca="false">A218+1</f>
        <v>#REF!</v>
      </c>
      <c r="B219" s="22" t="s">
        <v>211</v>
      </c>
      <c r="C219" s="23" t="n">
        <v>37</v>
      </c>
      <c r="E219" s="3"/>
    </row>
    <row r="220" customFormat="false" ht="12" hidden="false" customHeight="true" outlineLevel="0" collapsed="false">
      <c r="A220" s="21" t="e">
        <f aca="false">A219+1</f>
        <v>#REF!</v>
      </c>
      <c r="B220" s="22" t="s">
        <v>212</v>
      </c>
      <c r="C220" s="23" t="n">
        <v>37</v>
      </c>
      <c r="E220" s="3"/>
    </row>
    <row r="221" customFormat="false" ht="12" hidden="false" customHeight="true" outlineLevel="0" collapsed="false">
      <c r="A221" s="21" t="e">
        <f aca="false">A220+1</f>
        <v>#REF!</v>
      </c>
      <c r="B221" s="22" t="s">
        <v>213</v>
      </c>
      <c r="C221" s="24" t="n">
        <v>40</v>
      </c>
      <c r="E221" s="3"/>
    </row>
    <row r="222" customFormat="false" ht="12" hidden="false" customHeight="true" outlineLevel="0" collapsed="false">
      <c r="A222" s="21" t="e">
        <f aca="false">A221+1</f>
        <v>#REF!</v>
      </c>
      <c r="B222" s="22" t="s">
        <v>214</v>
      </c>
      <c r="C222" s="24" t="n">
        <v>40</v>
      </c>
      <c r="E222" s="3"/>
    </row>
    <row r="223" customFormat="false" ht="12" hidden="false" customHeight="true" outlineLevel="0" collapsed="false">
      <c r="A223" s="21" t="e">
        <f aca="false">A222+1</f>
        <v>#REF!</v>
      </c>
      <c r="B223" s="22" t="s">
        <v>215</v>
      </c>
      <c r="C223" s="23" t="n">
        <v>37</v>
      </c>
      <c r="E223" s="3"/>
    </row>
    <row r="224" customFormat="false" ht="12" hidden="false" customHeight="true" outlineLevel="0" collapsed="false">
      <c r="A224" s="21" t="e">
        <f aca="false">#REF!+1</f>
        <v>#REF!</v>
      </c>
      <c r="B224" s="22" t="s">
        <v>216</v>
      </c>
      <c r="C224" s="24" t="n">
        <v>37</v>
      </c>
      <c r="E224" s="3"/>
    </row>
    <row r="225" customFormat="false" ht="12" hidden="false" customHeight="true" outlineLevel="0" collapsed="false">
      <c r="A225" s="21" t="e">
        <f aca="false">A224+1</f>
        <v>#REF!</v>
      </c>
      <c r="B225" s="22" t="s">
        <v>217</v>
      </c>
      <c r="C225" s="24" t="n">
        <v>37</v>
      </c>
      <c r="D225" s="20"/>
      <c r="E225" s="20"/>
    </row>
    <row r="226" customFormat="false" ht="12" hidden="false" customHeight="true" outlineLevel="0" collapsed="false">
      <c r="A226" s="21" t="e">
        <f aca="false">A225+1</f>
        <v>#REF!</v>
      </c>
      <c r="B226" s="22" t="s">
        <v>218</v>
      </c>
      <c r="C226" s="24" t="n">
        <v>37</v>
      </c>
      <c r="D226" s="20"/>
      <c r="E226" s="20"/>
    </row>
    <row r="227" customFormat="false" ht="12" hidden="false" customHeight="true" outlineLevel="0" collapsed="false">
      <c r="A227" s="21" t="e">
        <f aca="false">A226+1</f>
        <v>#REF!</v>
      </c>
      <c r="B227" s="22" t="s">
        <v>219</v>
      </c>
      <c r="C227" s="23" t="n">
        <v>31</v>
      </c>
      <c r="D227" s="20"/>
      <c r="E227" s="20"/>
    </row>
    <row r="228" customFormat="false" ht="12" hidden="false" customHeight="true" outlineLevel="0" collapsed="false">
      <c r="A228" s="21" t="e">
        <f aca="false">A227+1</f>
        <v>#REF!</v>
      </c>
      <c r="B228" s="22" t="s">
        <v>220</v>
      </c>
      <c r="C228" s="24" t="n">
        <v>31</v>
      </c>
      <c r="D228" s="20"/>
      <c r="E228" s="20"/>
    </row>
    <row r="229" customFormat="false" ht="12" hidden="false" customHeight="true" outlineLevel="0" collapsed="false">
      <c r="A229" s="21" t="e">
        <f aca="false">A228+1</f>
        <v>#REF!</v>
      </c>
      <c r="B229" s="22" t="s">
        <v>221</v>
      </c>
      <c r="C229" s="23" t="n">
        <v>32</v>
      </c>
      <c r="D229" s="20"/>
      <c r="E229" s="20"/>
    </row>
    <row r="230" customFormat="false" ht="12" hidden="false" customHeight="true" outlineLevel="0" collapsed="false">
      <c r="A230" s="21" t="e">
        <f aca="false">A229+1</f>
        <v>#REF!</v>
      </c>
      <c r="B230" s="22" t="s">
        <v>222</v>
      </c>
      <c r="C230" s="24" t="n">
        <v>31</v>
      </c>
      <c r="D230" s="20"/>
      <c r="E230" s="20"/>
    </row>
    <row r="231" customFormat="false" ht="12" hidden="false" customHeight="true" outlineLevel="0" collapsed="false">
      <c r="A231" s="21" t="e">
        <f aca="false">A230+1</f>
        <v>#REF!</v>
      </c>
      <c r="B231" s="22" t="s">
        <v>223</v>
      </c>
      <c r="C231" s="24" t="n">
        <v>35</v>
      </c>
      <c r="D231" s="20"/>
      <c r="E231" s="20"/>
    </row>
    <row r="232" customFormat="false" ht="12" hidden="false" customHeight="true" outlineLevel="0" collapsed="false">
      <c r="A232" s="21" t="e">
        <f aca="false">A231+1</f>
        <v>#REF!</v>
      </c>
      <c r="B232" s="22" t="s">
        <v>224</v>
      </c>
      <c r="C232" s="23" t="n">
        <v>37</v>
      </c>
      <c r="D232" s="20"/>
      <c r="E232" s="20"/>
    </row>
    <row r="233" customFormat="false" ht="12" hidden="false" customHeight="true" outlineLevel="0" collapsed="false">
      <c r="A233" s="21" t="e">
        <f aca="false">A232+1</f>
        <v>#REF!</v>
      </c>
      <c r="B233" s="22" t="s">
        <v>225</v>
      </c>
      <c r="C233" s="24" t="n">
        <v>35</v>
      </c>
      <c r="E233" s="20"/>
    </row>
    <row r="234" customFormat="false" ht="12" hidden="false" customHeight="true" outlineLevel="0" collapsed="false">
      <c r="A234" s="21" t="e">
        <f aca="false">A233+1</f>
        <v>#REF!</v>
      </c>
      <c r="B234" s="22" t="s">
        <v>226</v>
      </c>
      <c r="C234" s="23" t="n">
        <v>35</v>
      </c>
      <c r="E234" s="3"/>
    </row>
    <row r="235" customFormat="false" ht="12" hidden="false" customHeight="true" outlineLevel="0" collapsed="false">
      <c r="A235" s="21" t="e">
        <f aca="false">A234+1</f>
        <v>#REF!</v>
      </c>
      <c r="B235" s="22" t="s">
        <v>227</v>
      </c>
      <c r="C235" s="23" t="n">
        <v>37</v>
      </c>
      <c r="D235" s="20"/>
      <c r="E235" s="20"/>
    </row>
    <row r="236" customFormat="false" ht="12" hidden="false" customHeight="true" outlineLevel="0" collapsed="false">
      <c r="A236" s="21" t="e">
        <f aca="false">A235+1</f>
        <v>#REF!</v>
      </c>
      <c r="B236" s="22" t="s">
        <v>228</v>
      </c>
      <c r="C236" s="24" t="n">
        <v>35</v>
      </c>
      <c r="D236" s="20"/>
      <c r="E236" s="20"/>
    </row>
    <row r="237" customFormat="false" ht="12" hidden="false" customHeight="true" outlineLevel="0" collapsed="false">
      <c r="A237" s="21" t="e">
        <f aca="false">A236+1</f>
        <v>#REF!</v>
      </c>
      <c r="B237" s="22" t="s">
        <v>229</v>
      </c>
      <c r="C237" s="24" t="n">
        <v>32</v>
      </c>
      <c r="D237" s="20"/>
      <c r="E237" s="20"/>
      <c r="G237" s="39"/>
    </row>
    <row r="238" customFormat="false" ht="12" hidden="false" customHeight="true" outlineLevel="0" collapsed="false">
      <c r="A238" s="21" t="e">
        <f aca="false">A237+1</f>
        <v>#REF!</v>
      </c>
      <c r="B238" s="22" t="s">
        <v>230</v>
      </c>
      <c r="C238" s="24" t="n">
        <v>34</v>
      </c>
      <c r="D238" s="20"/>
      <c r="E238" s="20"/>
    </row>
    <row r="239" customFormat="false" ht="12" hidden="false" customHeight="true" outlineLevel="0" collapsed="false">
      <c r="A239" s="21" t="e">
        <f aca="false">A238+1</f>
        <v>#REF!</v>
      </c>
      <c r="B239" s="22" t="s">
        <v>231</v>
      </c>
      <c r="C239" s="24" t="n">
        <v>32</v>
      </c>
      <c r="D239" s="20"/>
      <c r="E239" s="20"/>
      <c r="F239" s="39"/>
    </row>
    <row r="240" customFormat="false" ht="12" hidden="false" customHeight="true" outlineLevel="0" collapsed="false">
      <c r="A240" s="21" t="e">
        <f aca="false">A239+1</f>
        <v>#REF!</v>
      </c>
      <c r="B240" s="22" t="s">
        <v>232</v>
      </c>
      <c r="C240" s="24" t="n">
        <v>34</v>
      </c>
      <c r="D240" s="20"/>
      <c r="E240" s="20"/>
    </row>
    <row r="241" customFormat="false" ht="12" hidden="false" customHeight="true" outlineLevel="0" collapsed="false">
      <c r="A241" s="21" t="e">
        <f aca="false">A240+1</f>
        <v>#REF!</v>
      </c>
      <c r="B241" s="22" t="s">
        <v>233</v>
      </c>
      <c r="C241" s="23" t="n">
        <v>32</v>
      </c>
      <c r="D241" s="20"/>
      <c r="E241" s="20"/>
    </row>
    <row r="242" customFormat="false" ht="12" hidden="false" customHeight="true" outlineLevel="0" collapsed="false">
      <c r="A242" s="21" t="e">
        <f aca="false">A241+1</f>
        <v>#REF!</v>
      </c>
      <c r="B242" s="22" t="s">
        <v>234</v>
      </c>
      <c r="C242" s="23" t="n">
        <v>34</v>
      </c>
      <c r="D242" s="20"/>
      <c r="E242" s="20"/>
    </row>
    <row r="243" customFormat="false" ht="12" hidden="false" customHeight="true" outlineLevel="0" collapsed="false">
      <c r="A243" s="21" t="e">
        <f aca="false">A242+1</f>
        <v>#REF!</v>
      </c>
      <c r="B243" s="22" t="s">
        <v>235</v>
      </c>
      <c r="C243" s="24" t="n">
        <v>71</v>
      </c>
      <c r="D243" s="20"/>
      <c r="E243" s="3"/>
    </row>
    <row r="244" customFormat="false" ht="12" hidden="false" customHeight="true" outlineLevel="0" collapsed="false">
      <c r="A244" s="21" t="e">
        <f aca="false">A243+1</f>
        <v>#REF!</v>
      </c>
      <c r="B244" s="22" t="s">
        <v>236</v>
      </c>
      <c r="C244" s="24" t="n">
        <v>21</v>
      </c>
      <c r="D244" s="20"/>
      <c r="E244" s="3"/>
    </row>
    <row r="245" customFormat="false" ht="12" hidden="false" customHeight="true" outlineLevel="0" collapsed="false">
      <c r="A245" s="21" t="e">
        <f aca="false">A244+1</f>
        <v>#REF!</v>
      </c>
      <c r="B245" s="22" t="s">
        <v>237</v>
      </c>
      <c r="C245" s="24" t="n">
        <v>21</v>
      </c>
      <c r="D245" s="20"/>
      <c r="E245" s="3"/>
    </row>
    <row r="246" customFormat="false" ht="12" hidden="false" customHeight="true" outlineLevel="0" collapsed="false">
      <c r="A246" s="21" t="e">
        <f aca="false">A245+1</f>
        <v>#REF!</v>
      </c>
      <c r="B246" s="22" t="s">
        <v>238</v>
      </c>
      <c r="C246" s="24" t="n">
        <v>21</v>
      </c>
      <c r="D246" s="20"/>
      <c r="E246" s="3"/>
    </row>
    <row r="247" customFormat="false" ht="12" hidden="false" customHeight="true" outlineLevel="0" collapsed="false">
      <c r="A247" s="21" t="e">
        <f aca="false">#REF!+1</f>
        <v>#REF!</v>
      </c>
      <c r="B247" s="22" t="s">
        <v>239</v>
      </c>
      <c r="C247" s="24" t="n">
        <v>80</v>
      </c>
      <c r="D247" s="20"/>
      <c r="E247" s="3"/>
    </row>
    <row r="248" customFormat="false" ht="12" hidden="false" customHeight="true" outlineLevel="0" collapsed="false">
      <c r="A248" s="21" t="e">
        <f aca="false">A247+1</f>
        <v>#REF!</v>
      </c>
      <c r="B248" s="22" t="s">
        <v>240</v>
      </c>
      <c r="C248" s="24" t="n">
        <v>30</v>
      </c>
      <c r="D248" s="20"/>
      <c r="E248" s="3"/>
    </row>
    <row r="249" customFormat="false" ht="12" hidden="false" customHeight="true" outlineLevel="0" collapsed="false">
      <c r="A249" s="21" t="e">
        <f aca="false">A248+1</f>
        <v>#REF!</v>
      </c>
      <c r="B249" s="22" t="s">
        <v>241</v>
      </c>
      <c r="C249" s="24" t="n">
        <v>30</v>
      </c>
      <c r="D249" s="20"/>
      <c r="E249" s="3"/>
    </row>
    <row r="250" customFormat="false" ht="12" hidden="false" customHeight="true" outlineLevel="0" collapsed="false">
      <c r="A250" s="21" t="e">
        <f aca="false">A249+1</f>
        <v>#REF!</v>
      </c>
      <c r="B250" s="22" t="s">
        <v>242</v>
      </c>
      <c r="C250" s="24" t="n">
        <v>30</v>
      </c>
      <c r="D250" s="20"/>
      <c r="E250" s="3"/>
    </row>
    <row r="251" customFormat="false" ht="12" hidden="false" customHeight="true" outlineLevel="0" collapsed="false">
      <c r="A251" s="21" t="e">
        <f aca="false">A250+1</f>
        <v>#REF!</v>
      </c>
      <c r="B251" s="22" t="s">
        <v>243</v>
      </c>
      <c r="C251" s="24" t="n">
        <v>29</v>
      </c>
      <c r="D251" s="20"/>
      <c r="E251" s="3"/>
    </row>
    <row r="252" customFormat="false" ht="12" hidden="false" customHeight="true" outlineLevel="0" collapsed="false">
      <c r="A252" s="21" t="e">
        <f aca="false">A251+1</f>
        <v>#REF!</v>
      </c>
      <c r="B252" s="22" t="s">
        <v>244</v>
      </c>
      <c r="C252" s="24" t="n">
        <v>21</v>
      </c>
      <c r="D252" s="20"/>
      <c r="E252" s="3"/>
    </row>
    <row r="253" customFormat="false" ht="12" hidden="false" customHeight="true" outlineLevel="0" collapsed="false">
      <c r="A253" s="21" t="e">
        <f aca="false">A252+1</f>
        <v>#REF!</v>
      </c>
      <c r="B253" s="22" t="s">
        <v>245</v>
      </c>
      <c r="C253" s="24" t="n">
        <v>21</v>
      </c>
      <c r="D253" s="20"/>
      <c r="E253" s="3"/>
    </row>
    <row r="254" customFormat="false" ht="12" hidden="false" customHeight="true" outlineLevel="0" collapsed="false">
      <c r="A254" s="21" t="e">
        <f aca="false">A253+1</f>
        <v>#REF!</v>
      </c>
      <c r="B254" s="22" t="s">
        <v>246</v>
      </c>
      <c r="C254" s="24" t="n">
        <v>21</v>
      </c>
      <c r="D254" s="20"/>
      <c r="E254" s="3"/>
    </row>
    <row r="255" customFormat="false" ht="12" hidden="false" customHeight="true" outlineLevel="0" collapsed="false">
      <c r="A255" s="21" t="e">
        <f aca="false">A254+1</f>
        <v>#REF!</v>
      </c>
      <c r="B255" s="22" t="s">
        <v>247</v>
      </c>
      <c r="C255" s="24" t="n">
        <v>21</v>
      </c>
      <c r="D255" s="20"/>
      <c r="E255" s="3"/>
    </row>
    <row r="256" customFormat="false" ht="12" hidden="false" customHeight="true" outlineLevel="0" collapsed="false">
      <c r="A256" s="41"/>
      <c r="B256" s="42" t="s">
        <v>248</v>
      </c>
      <c r="C256" s="43" t="n">
        <v>95</v>
      </c>
      <c r="D256" s="20"/>
      <c r="E256" s="3"/>
    </row>
    <row r="257" customFormat="false" ht="12" hidden="false" customHeight="true" outlineLevel="0" collapsed="false">
      <c r="A257" s="41"/>
      <c r="B257" s="42" t="s">
        <v>249</v>
      </c>
      <c r="C257" s="43" t="n">
        <v>35</v>
      </c>
      <c r="D257" s="20"/>
      <c r="E257" s="3"/>
    </row>
    <row r="258" customFormat="false" ht="12" hidden="false" customHeight="true" outlineLevel="0" collapsed="false">
      <c r="A258" s="41"/>
      <c r="B258" s="42" t="s">
        <v>250</v>
      </c>
      <c r="C258" s="43" t="n">
        <v>35</v>
      </c>
      <c r="D258" s="20"/>
      <c r="E258" s="3"/>
    </row>
    <row r="259" customFormat="false" ht="12" hidden="false" customHeight="true" outlineLevel="0" collapsed="false">
      <c r="A259" s="41"/>
      <c r="B259" s="42" t="s">
        <v>251</v>
      </c>
      <c r="C259" s="43" t="n">
        <v>35</v>
      </c>
      <c r="D259" s="20"/>
      <c r="E259" s="3"/>
    </row>
    <row r="260" customFormat="false" ht="12" hidden="false" customHeight="true" outlineLevel="0" collapsed="false">
      <c r="A260" s="41"/>
      <c r="B260" s="42"/>
      <c r="C260" s="43"/>
      <c r="D260" s="20"/>
      <c r="E260" s="3"/>
    </row>
    <row r="261" customFormat="false" ht="20.25" hidden="false" customHeight="false" outlineLevel="0" collapsed="false">
      <c r="A261" s="18" t="s">
        <v>252</v>
      </c>
      <c r="B261" s="18"/>
      <c r="C261" s="29"/>
      <c r="E261" s="3"/>
    </row>
    <row r="262" customFormat="false" ht="12" hidden="false" customHeight="true" outlineLevel="0" collapsed="false">
      <c r="A262" s="44" t="n">
        <v>498</v>
      </c>
      <c r="B262" s="22" t="s">
        <v>253</v>
      </c>
      <c r="C262" s="23" t="n">
        <v>33</v>
      </c>
      <c r="E262" s="3"/>
    </row>
    <row r="263" customFormat="false" ht="12" hidden="false" customHeight="true" outlineLevel="0" collapsed="false">
      <c r="A263" s="44" t="n">
        <f aca="false">A262+1</f>
        <v>499</v>
      </c>
      <c r="B263" s="22" t="s">
        <v>254</v>
      </c>
      <c r="C263" s="23" t="n">
        <v>33</v>
      </c>
      <c r="E263" s="3"/>
    </row>
    <row r="264" customFormat="false" ht="12" hidden="false" customHeight="true" outlineLevel="0" collapsed="false">
      <c r="A264" s="44" t="n">
        <f aca="false">A263+1</f>
        <v>500</v>
      </c>
      <c r="B264" s="22" t="s">
        <v>255</v>
      </c>
      <c r="C264" s="23" t="n">
        <v>33</v>
      </c>
      <c r="E264" s="3"/>
    </row>
    <row r="265" customFormat="false" ht="12" hidden="false" customHeight="true" outlineLevel="0" collapsed="false">
      <c r="A265" s="44" t="n">
        <f aca="false">A264+1</f>
        <v>501</v>
      </c>
      <c r="B265" s="22" t="s">
        <v>256</v>
      </c>
      <c r="C265" s="23" t="n">
        <v>33</v>
      </c>
      <c r="E265" s="3"/>
    </row>
    <row r="266" customFormat="false" ht="12" hidden="false" customHeight="true" outlineLevel="0" collapsed="false">
      <c r="A266" s="44" t="n">
        <f aca="false">A265+1</f>
        <v>502</v>
      </c>
      <c r="B266" s="22" t="s">
        <v>257</v>
      </c>
      <c r="C266" s="23" t="n">
        <v>33</v>
      </c>
      <c r="E266" s="3"/>
    </row>
    <row r="267" customFormat="false" ht="12" hidden="false" customHeight="true" outlineLevel="0" collapsed="false">
      <c r="A267" s="44" t="n">
        <f aca="false">A266+1</f>
        <v>503</v>
      </c>
      <c r="B267" s="22" t="s">
        <v>258</v>
      </c>
      <c r="C267" s="23" t="n">
        <v>22</v>
      </c>
      <c r="D267" s="20"/>
      <c r="E267" s="3"/>
    </row>
    <row r="268" customFormat="false" ht="12" hidden="false" customHeight="true" outlineLevel="0" collapsed="false">
      <c r="A268" s="44" t="n">
        <f aca="false">A267+1</f>
        <v>504</v>
      </c>
      <c r="B268" s="22" t="s">
        <v>259</v>
      </c>
      <c r="C268" s="23" t="n">
        <v>33</v>
      </c>
      <c r="D268" s="20"/>
      <c r="E268" s="3"/>
    </row>
    <row r="269" customFormat="false" ht="12" hidden="false" customHeight="true" outlineLevel="0" collapsed="false">
      <c r="A269" s="44" t="n">
        <f aca="false">A268+1</f>
        <v>505</v>
      </c>
      <c r="B269" s="22" t="s">
        <v>260</v>
      </c>
      <c r="C269" s="23" t="n">
        <v>33</v>
      </c>
      <c r="D269" s="20"/>
      <c r="E269" s="3"/>
    </row>
    <row r="270" customFormat="false" ht="12" hidden="false" customHeight="true" outlineLevel="0" collapsed="false">
      <c r="A270" s="44" t="n">
        <f aca="false">A269+1</f>
        <v>506</v>
      </c>
      <c r="B270" s="22" t="s">
        <v>261</v>
      </c>
      <c r="C270" s="23" t="n">
        <v>26</v>
      </c>
      <c r="D270" s="20"/>
      <c r="E270" s="3"/>
    </row>
    <row r="271" customFormat="false" ht="12" hidden="false" customHeight="true" outlineLevel="0" collapsed="false">
      <c r="A271" s="44" t="n">
        <f aca="false">A270+1</f>
        <v>507</v>
      </c>
      <c r="B271" s="22" t="s">
        <v>262</v>
      </c>
      <c r="C271" s="23" t="n">
        <v>33</v>
      </c>
      <c r="D271" s="20"/>
      <c r="E271" s="3"/>
    </row>
    <row r="272" customFormat="false" ht="12" hidden="false" customHeight="true" outlineLevel="0" collapsed="false">
      <c r="A272" s="44" t="n">
        <v>508</v>
      </c>
      <c r="B272" s="22" t="s">
        <v>263</v>
      </c>
      <c r="C272" s="23" t="n">
        <v>33</v>
      </c>
      <c r="E272" s="3"/>
    </row>
    <row r="273" customFormat="false" ht="12" hidden="false" customHeight="true" outlineLevel="0" collapsed="false">
      <c r="A273" s="44" t="n">
        <f aca="false">A272+1</f>
        <v>509</v>
      </c>
      <c r="B273" s="22" t="s">
        <v>264</v>
      </c>
      <c r="C273" s="23" t="n">
        <v>33</v>
      </c>
      <c r="E273" s="3"/>
    </row>
    <row r="274" customFormat="false" ht="12" hidden="false" customHeight="true" outlineLevel="0" collapsed="false">
      <c r="A274" s="44" t="n">
        <f aca="false">A273+1</f>
        <v>510</v>
      </c>
      <c r="B274" s="22" t="s">
        <v>265</v>
      </c>
      <c r="C274" s="23" t="n">
        <v>35</v>
      </c>
      <c r="E274" s="3"/>
    </row>
    <row r="275" customFormat="false" ht="12" hidden="false" customHeight="true" outlineLevel="0" collapsed="false">
      <c r="A275" s="44" t="n">
        <f aca="false">A274+1</f>
        <v>511</v>
      </c>
      <c r="B275" s="22" t="s">
        <v>266</v>
      </c>
      <c r="C275" s="23" t="n">
        <v>35</v>
      </c>
      <c r="E275" s="3"/>
    </row>
    <row r="276" customFormat="false" ht="12" hidden="false" customHeight="true" outlineLevel="0" collapsed="false">
      <c r="A276" s="44"/>
      <c r="B276" s="22" t="s">
        <v>267</v>
      </c>
      <c r="C276" s="23" t="n">
        <v>35</v>
      </c>
      <c r="E276" s="3"/>
    </row>
    <row r="277" customFormat="false" ht="12" hidden="false" customHeight="true" outlineLevel="0" collapsed="false">
      <c r="A277" s="44" t="n">
        <f aca="false">A275+1</f>
        <v>512</v>
      </c>
      <c r="B277" s="22" t="s">
        <v>268</v>
      </c>
      <c r="C277" s="23" t="n">
        <v>35</v>
      </c>
      <c r="E277" s="3"/>
    </row>
    <row r="278" customFormat="false" ht="11.25" hidden="false" customHeight="true" outlineLevel="0" collapsed="false">
      <c r="A278" s="44" t="n">
        <f aca="false">A277+1</f>
        <v>513</v>
      </c>
      <c r="B278" s="22" t="s">
        <v>269</v>
      </c>
      <c r="C278" s="23" t="n">
        <v>35</v>
      </c>
      <c r="E278" s="3"/>
    </row>
    <row r="279" customFormat="false" ht="12" hidden="false" customHeight="true" outlineLevel="0" collapsed="false">
      <c r="A279" s="44" t="n">
        <f aca="false">A278+1</f>
        <v>514</v>
      </c>
      <c r="B279" s="22" t="s">
        <v>270</v>
      </c>
      <c r="C279" s="23" t="n">
        <v>35</v>
      </c>
      <c r="E279" s="3"/>
    </row>
    <row r="280" customFormat="false" ht="12" hidden="false" customHeight="true" outlineLevel="0" collapsed="false">
      <c r="A280" s="44" t="n">
        <f aca="false">A279+1</f>
        <v>515</v>
      </c>
      <c r="B280" s="22" t="s">
        <v>271</v>
      </c>
      <c r="C280" s="23" t="n">
        <v>37</v>
      </c>
      <c r="E280" s="3"/>
    </row>
    <row r="281" customFormat="false" ht="12" hidden="false" customHeight="true" outlineLevel="0" collapsed="false">
      <c r="A281" s="44" t="n">
        <f aca="false">A280+1</f>
        <v>516</v>
      </c>
      <c r="B281" s="22" t="s">
        <v>272</v>
      </c>
      <c r="C281" s="23" t="n">
        <v>48</v>
      </c>
      <c r="E281" s="3"/>
    </row>
    <row r="282" customFormat="false" ht="12" hidden="false" customHeight="true" outlineLevel="0" collapsed="false">
      <c r="A282" s="44" t="n">
        <f aca="false">A281+1</f>
        <v>517</v>
      </c>
      <c r="B282" s="22" t="s">
        <v>273</v>
      </c>
      <c r="C282" s="23" t="n">
        <v>37</v>
      </c>
      <c r="E282" s="3"/>
    </row>
    <row r="283" customFormat="false" ht="12" hidden="false" customHeight="true" outlineLevel="0" collapsed="false">
      <c r="A283" s="44" t="n">
        <f aca="false">A282+1</f>
        <v>518</v>
      </c>
      <c r="B283" s="22" t="s">
        <v>274</v>
      </c>
      <c r="C283" s="23" t="n">
        <v>48</v>
      </c>
      <c r="E283" s="3"/>
    </row>
    <row r="284" customFormat="false" ht="12" hidden="false" customHeight="true" outlineLevel="0" collapsed="false">
      <c r="A284" s="44" t="n">
        <f aca="false">A283+1</f>
        <v>519</v>
      </c>
      <c r="B284" s="22" t="s">
        <v>275</v>
      </c>
      <c r="C284" s="23" t="n">
        <v>33</v>
      </c>
      <c r="E284" s="3"/>
    </row>
    <row r="285" customFormat="false" ht="12" hidden="false" customHeight="true" outlineLevel="0" collapsed="false">
      <c r="A285" s="44" t="n">
        <f aca="false">A284+1</f>
        <v>520</v>
      </c>
      <c r="B285" s="22" t="s">
        <v>276</v>
      </c>
      <c r="C285" s="23" t="n">
        <v>33</v>
      </c>
      <c r="E285" s="3"/>
    </row>
    <row r="286" customFormat="false" ht="12" hidden="false" customHeight="true" outlineLevel="0" collapsed="false">
      <c r="A286" s="44" t="n">
        <f aca="false">A285+1</f>
        <v>521</v>
      </c>
      <c r="B286" s="22" t="s">
        <v>277</v>
      </c>
      <c r="C286" s="24" t="n">
        <v>33</v>
      </c>
      <c r="E286" s="3"/>
    </row>
    <row r="287" customFormat="false" ht="12" hidden="false" customHeight="true" outlineLevel="0" collapsed="false">
      <c r="A287" s="44" t="n">
        <f aca="false">A286+1</f>
        <v>522</v>
      </c>
      <c r="B287" s="22" t="s">
        <v>278</v>
      </c>
      <c r="C287" s="24" t="n">
        <v>18</v>
      </c>
      <c r="E287" s="3"/>
    </row>
    <row r="288" customFormat="false" ht="12" hidden="false" customHeight="true" outlineLevel="0" collapsed="false">
      <c r="A288" s="44" t="n">
        <f aca="false">A287+1</f>
        <v>523</v>
      </c>
      <c r="B288" s="22" t="s">
        <v>279</v>
      </c>
      <c r="C288" s="24" t="n">
        <v>18</v>
      </c>
      <c r="E288" s="3"/>
    </row>
    <row r="289" customFormat="false" ht="12" hidden="false" customHeight="true" outlineLevel="0" collapsed="false">
      <c r="A289" s="44" t="n">
        <f aca="false">A288+1</f>
        <v>524</v>
      </c>
      <c r="B289" s="22" t="s">
        <v>280</v>
      </c>
      <c r="C289" s="24" t="n">
        <v>18</v>
      </c>
      <c r="E289" s="3"/>
    </row>
    <row r="290" customFormat="false" ht="12" hidden="false" customHeight="true" outlineLevel="0" collapsed="false">
      <c r="A290" s="44" t="n">
        <f aca="false">A289+1</f>
        <v>525</v>
      </c>
      <c r="B290" s="22" t="s">
        <v>281</v>
      </c>
      <c r="C290" s="23" t="n">
        <v>48</v>
      </c>
      <c r="E290" s="3"/>
    </row>
    <row r="291" customFormat="false" ht="12" hidden="false" customHeight="true" outlineLevel="0" collapsed="false">
      <c r="A291" s="44" t="n">
        <f aca="false">A290+1</f>
        <v>526</v>
      </c>
      <c r="B291" s="22" t="s">
        <v>282</v>
      </c>
      <c r="C291" s="23" t="n">
        <v>45</v>
      </c>
      <c r="E291" s="3"/>
    </row>
    <row r="292" customFormat="false" ht="20.25" hidden="false" customHeight="false" outlineLevel="0" collapsed="false">
      <c r="A292" s="18" t="s">
        <v>283</v>
      </c>
      <c r="B292" s="18"/>
      <c r="C292" s="29"/>
      <c r="E292" s="3"/>
    </row>
    <row r="293" customFormat="false" ht="12" hidden="false" customHeight="true" outlineLevel="0" collapsed="false">
      <c r="A293" s="44" t="n">
        <v>601</v>
      </c>
      <c r="B293" s="22" t="s">
        <v>284</v>
      </c>
      <c r="C293" s="21" t="n">
        <v>33</v>
      </c>
      <c r="E293" s="3"/>
    </row>
    <row r="294" customFormat="false" ht="12" hidden="false" customHeight="true" outlineLevel="0" collapsed="false">
      <c r="A294" s="44" t="n">
        <f aca="false">A293+1</f>
        <v>602</v>
      </c>
      <c r="B294" s="22" t="s">
        <v>285</v>
      </c>
      <c r="C294" s="21" t="n">
        <v>27</v>
      </c>
      <c r="E294" s="3"/>
    </row>
    <row r="295" customFormat="false" ht="12" hidden="false" customHeight="true" outlineLevel="0" collapsed="false">
      <c r="A295" s="44" t="n">
        <f aca="false">A294+1</f>
        <v>603</v>
      </c>
      <c r="B295" s="22" t="s">
        <v>286</v>
      </c>
      <c r="C295" s="21" t="n">
        <v>27</v>
      </c>
      <c r="E295" s="3"/>
    </row>
    <row r="296" customFormat="false" ht="12" hidden="false" customHeight="true" outlineLevel="0" collapsed="false">
      <c r="A296" s="44" t="n">
        <v>605</v>
      </c>
      <c r="B296" s="22" t="s">
        <v>287</v>
      </c>
      <c r="C296" s="23" t="n">
        <v>27</v>
      </c>
      <c r="E296" s="3"/>
    </row>
    <row r="297" customFormat="false" ht="12" hidden="false" customHeight="true" outlineLevel="0" collapsed="false">
      <c r="A297" s="44" t="n">
        <f aca="false">A296+1</f>
        <v>606</v>
      </c>
      <c r="B297" s="22" t="s">
        <v>288</v>
      </c>
      <c r="C297" s="23" t="n">
        <v>27</v>
      </c>
      <c r="E297" s="3"/>
    </row>
    <row r="298" customFormat="false" ht="12" hidden="false" customHeight="true" outlineLevel="0" collapsed="false">
      <c r="A298" s="44" t="n">
        <f aca="false">A297+1</f>
        <v>607</v>
      </c>
      <c r="B298" s="22" t="s">
        <v>289</v>
      </c>
      <c r="C298" s="23" t="n">
        <v>27</v>
      </c>
      <c r="E298" s="3"/>
    </row>
    <row r="299" customFormat="false" ht="20.25" hidden="false" customHeight="false" outlineLevel="0" collapsed="false">
      <c r="A299" s="18" t="s">
        <v>290</v>
      </c>
      <c r="B299" s="18"/>
      <c r="C299" s="29"/>
      <c r="E299" s="3"/>
    </row>
    <row r="300" customFormat="false" ht="12" hidden="false" customHeight="true" outlineLevel="0" collapsed="false">
      <c r="A300" s="44" t="n">
        <v>625</v>
      </c>
      <c r="B300" s="22" t="s">
        <v>291</v>
      </c>
      <c r="C300" s="21" t="n">
        <v>26</v>
      </c>
      <c r="E300" s="3"/>
    </row>
    <row r="301" customFormat="false" ht="12" hidden="false" customHeight="true" outlineLevel="0" collapsed="false">
      <c r="A301" s="44" t="n">
        <f aca="false">A300+1</f>
        <v>626</v>
      </c>
      <c r="B301" s="22" t="s">
        <v>292</v>
      </c>
      <c r="C301" s="21" t="n">
        <v>27</v>
      </c>
      <c r="E301" s="3"/>
    </row>
    <row r="302" customFormat="false" ht="20.25" hidden="false" customHeight="false" outlineLevel="0" collapsed="false">
      <c r="A302" s="18" t="s">
        <v>293</v>
      </c>
      <c r="B302" s="18"/>
      <c r="C302" s="29"/>
      <c r="E302" s="3"/>
    </row>
    <row r="303" customFormat="false" ht="12" hidden="false" customHeight="true" outlineLevel="0" collapsed="false">
      <c r="A303" s="44" t="n">
        <v>651</v>
      </c>
      <c r="B303" s="22" t="s">
        <v>294</v>
      </c>
      <c r="C303" s="23" t="n">
        <v>27</v>
      </c>
      <c r="D303" s="20"/>
      <c r="E303" s="3"/>
    </row>
    <row r="304" customFormat="false" ht="12" hidden="false" customHeight="true" outlineLevel="0" collapsed="false">
      <c r="A304" s="44" t="n">
        <f aca="false">A303+1</f>
        <v>652</v>
      </c>
      <c r="B304" s="22" t="s">
        <v>295</v>
      </c>
      <c r="C304" s="23" t="n">
        <v>27</v>
      </c>
      <c r="E304" s="3"/>
    </row>
    <row r="305" customFormat="false" ht="12" hidden="false" customHeight="true" outlineLevel="0" collapsed="false">
      <c r="A305" s="44" t="n">
        <f aca="false">A304+1</f>
        <v>653</v>
      </c>
      <c r="B305" s="22" t="s">
        <v>296</v>
      </c>
      <c r="C305" s="23" t="n">
        <v>27</v>
      </c>
      <c r="E305" s="3"/>
    </row>
    <row r="306" customFormat="false" ht="20.25" hidden="false" customHeight="false" outlineLevel="0" collapsed="false">
      <c r="A306" s="18" t="s">
        <v>297</v>
      </c>
      <c r="B306" s="18"/>
      <c r="C306" s="29"/>
      <c r="E306" s="3"/>
    </row>
    <row r="307" customFormat="false" ht="12" hidden="false" customHeight="true" outlineLevel="0" collapsed="false">
      <c r="A307" s="44" t="n">
        <v>676</v>
      </c>
      <c r="B307" s="22" t="s">
        <v>298</v>
      </c>
      <c r="C307" s="23"/>
      <c r="E307" s="3"/>
    </row>
    <row r="308" customFormat="false" ht="12" hidden="false" customHeight="true" outlineLevel="0" collapsed="false">
      <c r="A308" s="44" t="n">
        <f aca="false">A307+1</f>
        <v>677</v>
      </c>
      <c r="B308" s="22" t="s">
        <v>299</v>
      </c>
      <c r="C308" s="23"/>
      <c r="E308" s="3"/>
    </row>
    <row r="309" customFormat="false" ht="19.5" hidden="false" customHeight="false" outlineLevel="0" collapsed="false">
      <c r="A309" s="18"/>
      <c r="B309" s="18"/>
      <c r="C309" s="29"/>
      <c r="E309" s="3"/>
    </row>
  </sheetData>
  <mergeCells count="12">
    <mergeCell ref="A8:B8"/>
    <mergeCell ref="A52:B52"/>
    <mergeCell ref="A157:B157"/>
    <mergeCell ref="A160:B160"/>
    <mergeCell ref="A185:B185"/>
    <mergeCell ref="A208:B208"/>
    <mergeCell ref="A261:B261"/>
    <mergeCell ref="A292:B292"/>
    <mergeCell ref="A299:B299"/>
    <mergeCell ref="A302:B302"/>
    <mergeCell ref="A306:B306"/>
    <mergeCell ref="A309:B309"/>
  </mergeCells>
  <printOptions headings="false" gridLines="false" gridLinesSet="true" horizontalCentered="false" verticalCentered="false"/>
  <pageMargins left="0.459722222222222" right="0.190277777777778" top="0.1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2"/>
  <sheetViews>
    <sheetView showFormulas="false" showGridLines="fals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41"/>
    <col collapsed="false" customWidth="true" hidden="false" outlineLevel="0" max="3" min="3" style="45" width="12.42"/>
    <col collapsed="false" customWidth="true" hidden="false" outlineLevel="0" max="4" min="4" style="46" width="12.14"/>
    <col collapsed="false" customWidth="true" hidden="false" outlineLevel="0" max="5" min="5" style="0" width="6.7"/>
    <col collapsed="false" customWidth="false" hidden="false" outlineLevel="0" max="7" min="7" style="3" width="9.14"/>
  </cols>
  <sheetData>
    <row r="1" customFormat="false" ht="12.75" hidden="false" customHeight="false" outlineLevel="0" collapsed="false">
      <c r="B1" s="47" t="s">
        <v>300</v>
      </c>
    </row>
    <row r="3" customFormat="false" ht="16.5" hidden="false" customHeight="true" outlineLevel="0" collapsed="false">
      <c r="A3" s="15" t="s">
        <v>1</v>
      </c>
      <c r="B3" s="16" t="s">
        <v>2</v>
      </c>
      <c r="C3" s="48"/>
      <c r="D3" s="49"/>
      <c r="E3" s="3"/>
    </row>
    <row r="4" customFormat="false" ht="17.25" hidden="false" customHeight="true" outlineLevel="0" collapsed="false">
      <c r="A4" s="18" t="s">
        <v>301</v>
      </c>
      <c r="B4" s="50"/>
      <c r="C4" s="51" t="s">
        <v>302</v>
      </c>
      <c r="D4" s="52" t="s">
        <v>303</v>
      </c>
      <c r="E4" s="27"/>
    </row>
    <row r="5" s="58" customFormat="true" ht="12.75" hidden="false" customHeight="true" outlineLevel="0" collapsed="false">
      <c r="A5" s="53" t="n">
        <v>701</v>
      </c>
      <c r="B5" s="54" t="s">
        <v>304</v>
      </c>
      <c r="C5" s="55"/>
      <c r="D5" s="56" t="n">
        <v>905</v>
      </c>
      <c r="E5" s="57"/>
      <c r="G5" s="59"/>
    </row>
    <row r="6" customFormat="false" ht="12" hidden="false" customHeight="true" outlineLevel="0" collapsed="false">
      <c r="A6" s="54" t="n">
        <f aca="false">A5+1</f>
        <v>702</v>
      </c>
      <c r="B6" s="54" t="s">
        <v>305</v>
      </c>
      <c r="C6" s="55"/>
      <c r="D6" s="56" t="n">
        <v>650</v>
      </c>
      <c r="E6" s="57"/>
      <c r="G6" s="59"/>
    </row>
    <row r="7" s="58" customFormat="true" ht="12" hidden="false" customHeight="true" outlineLevel="0" collapsed="false">
      <c r="A7" s="54" t="n">
        <f aca="false">A6+1</f>
        <v>703</v>
      </c>
      <c r="B7" s="54" t="s">
        <v>306</v>
      </c>
      <c r="C7" s="55"/>
      <c r="D7" s="56" t="n">
        <v>670</v>
      </c>
      <c r="E7" s="27"/>
      <c r="G7" s="59"/>
    </row>
    <row r="8" customFormat="false" ht="12" hidden="false" customHeight="true" outlineLevel="0" collapsed="false">
      <c r="A8" s="54" t="n">
        <f aca="false">A7+1</f>
        <v>704</v>
      </c>
      <c r="B8" s="54" t="s">
        <v>307</v>
      </c>
      <c r="C8" s="55"/>
      <c r="D8" s="56" t="n">
        <v>1050</v>
      </c>
      <c r="E8" s="57"/>
      <c r="G8" s="59"/>
    </row>
    <row r="9" customFormat="false" ht="12" hidden="false" customHeight="true" outlineLevel="0" collapsed="false">
      <c r="A9" s="54" t="n">
        <f aca="false">A8+1</f>
        <v>705</v>
      </c>
      <c r="B9" s="54" t="s">
        <v>308</v>
      </c>
      <c r="C9" s="55"/>
      <c r="D9" s="56"/>
      <c r="E9" s="57"/>
      <c r="G9" s="59"/>
    </row>
    <row r="10" customFormat="false" ht="12" hidden="false" customHeight="true" outlineLevel="0" collapsed="false">
      <c r="A10" s="54" t="n">
        <f aca="false">A9+1</f>
        <v>706</v>
      </c>
      <c r="B10" s="54" t="s">
        <v>309</v>
      </c>
      <c r="C10" s="55"/>
      <c r="D10" s="56" t="n">
        <v>680</v>
      </c>
      <c r="E10" s="27"/>
      <c r="G10" s="59"/>
    </row>
    <row r="11" customFormat="false" ht="12" hidden="false" customHeight="true" outlineLevel="0" collapsed="false">
      <c r="A11" s="54" t="n">
        <f aca="false">A10+1</f>
        <v>707</v>
      </c>
      <c r="B11" s="54" t="s">
        <v>310</v>
      </c>
      <c r="C11" s="55"/>
      <c r="D11" s="56"/>
      <c r="E11" s="57"/>
      <c r="G11" s="59"/>
    </row>
    <row r="12" customFormat="false" ht="12" hidden="false" customHeight="true" outlineLevel="0" collapsed="false">
      <c r="A12" s="54" t="n">
        <f aca="false">A11+1</f>
        <v>708</v>
      </c>
      <c r="B12" s="54" t="s">
        <v>311</v>
      </c>
      <c r="C12" s="60"/>
      <c r="D12" s="56" t="n">
        <v>680</v>
      </c>
      <c r="E12" s="27"/>
      <c r="G12" s="59"/>
    </row>
    <row r="13" customFormat="false" ht="12" hidden="false" customHeight="true" outlineLevel="0" collapsed="false">
      <c r="A13" s="54" t="n">
        <f aca="false">A12+1</f>
        <v>709</v>
      </c>
      <c r="B13" s="54" t="s">
        <v>312</v>
      </c>
      <c r="C13" s="55"/>
      <c r="D13" s="56"/>
      <c r="E13" s="57"/>
      <c r="G13" s="59"/>
    </row>
    <row r="14" customFormat="false" ht="12" hidden="false" customHeight="true" outlineLevel="0" collapsed="false">
      <c r="A14" s="54" t="n">
        <f aca="false">A13+1</f>
        <v>710</v>
      </c>
      <c r="B14" s="54" t="s">
        <v>313</v>
      </c>
      <c r="C14" s="55"/>
      <c r="D14" s="56" t="n">
        <v>680</v>
      </c>
      <c r="E14" s="57"/>
      <c r="G14" s="59"/>
    </row>
    <row r="15" customFormat="false" ht="12" hidden="false" customHeight="true" outlineLevel="0" collapsed="false">
      <c r="A15" s="54" t="n">
        <f aca="false">A14+1</f>
        <v>711</v>
      </c>
      <c r="B15" s="54" t="s">
        <v>314</v>
      </c>
      <c r="C15" s="55"/>
      <c r="D15" s="56" t="n">
        <v>1080</v>
      </c>
      <c r="E15" s="27"/>
      <c r="G15" s="59"/>
    </row>
    <row r="16" customFormat="false" ht="12" hidden="false" customHeight="true" outlineLevel="0" collapsed="false">
      <c r="A16" s="54" t="n">
        <f aca="false">A15+1</f>
        <v>712</v>
      </c>
      <c r="B16" s="54" t="s">
        <v>315</v>
      </c>
      <c r="C16" s="55" t="s">
        <v>316</v>
      </c>
      <c r="D16" s="56" t="n">
        <v>570</v>
      </c>
      <c r="E16" s="27"/>
      <c r="G16" s="59"/>
    </row>
    <row r="17" customFormat="false" ht="12" hidden="false" customHeight="true" outlineLevel="0" collapsed="false">
      <c r="A17" s="54" t="n">
        <f aca="false">A16+1</f>
        <v>713</v>
      </c>
      <c r="B17" s="54" t="s">
        <v>317</v>
      </c>
      <c r="C17" s="55" t="s">
        <v>316</v>
      </c>
      <c r="D17" s="56" t="n">
        <v>580</v>
      </c>
      <c r="E17" s="27"/>
      <c r="G17" s="59"/>
    </row>
    <row r="18" customFormat="false" ht="12" hidden="false" customHeight="true" outlineLevel="0" collapsed="false">
      <c r="A18" s="54" t="n">
        <f aca="false">A17+1</f>
        <v>714</v>
      </c>
      <c r="B18" s="54" t="s">
        <v>318</v>
      </c>
      <c r="C18" s="55" t="n">
        <v>535</v>
      </c>
      <c r="D18" s="56" t="n">
        <v>565</v>
      </c>
      <c r="E18" s="27"/>
      <c r="G18" s="59"/>
    </row>
    <row r="19" customFormat="false" ht="12" hidden="false" customHeight="true" outlineLevel="0" collapsed="false">
      <c r="A19" s="54" t="n">
        <f aca="false">A18+1</f>
        <v>715</v>
      </c>
      <c r="B19" s="54" t="s">
        <v>319</v>
      </c>
      <c r="C19" s="55" t="s">
        <v>316</v>
      </c>
      <c r="D19" s="56" t="n">
        <v>580</v>
      </c>
      <c r="E19" s="27"/>
      <c r="G19" s="59"/>
    </row>
    <row r="20" customFormat="false" ht="12" hidden="false" customHeight="true" outlineLevel="0" collapsed="false">
      <c r="A20" s="54" t="n">
        <f aca="false">A19+1</f>
        <v>716</v>
      </c>
      <c r="B20" s="54" t="s">
        <v>320</v>
      </c>
      <c r="C20" s="55"/>
      <c r="D20" s="56" t="n">
        <v>730</v>
      </c>
      <c r="E20" s="27"/>
      <c r="G20" s="59"/>
    </row>
    <row r="21" customFormat="false" ht="12" hidden="false" customHeight="true" outlineLevel="0" collapsed="false">
      <c r="A21" s="54" t="n">
        <f aca="false">A20+1</f>
        <v>717</v>
      </c>
      <c r="B21" s="54" t="s">
        <v>321</v>
      </c>
      <c r="C21" s="55"/>
      <c r="D21" s="56" t="n">
        <v>850</v>
      </c>
      <c r="E21" s="27"/>
      <c r="G21" s="59"/>
    </row>
    <row r="22" customFormat="false" ht="12" hidden="false" customHeight="true" outlineLevel="0" collapsed="false">
      <c r="A22" s="54" t="n">
        <f aca="false">A21+1</f>
        <v>718</v>
      </c>
      <c r="B22" s="54" t="s">
        <v>321</v>
      </c>
      <c r="C22" s="55"/>
      <c r="D22" s="56"/>
      <c r="E22" s="57"/>
      <c r="G22" s="59"/>
    </row>
    <row r="23" customFormat="false" ht="12" hidden="false" customHeight="true" outlineLevel="0" collapsed="false">
      <c r="A23" s="54" t="n">
        <f aca="false">A22+1</f>
        <v>719</v>
      </c>
      <c r="B23" s="54" t="s">
        <v>322</v>
      </c>
      <c r="C23" s="55"/>
      <c r="D23" s="56"/>
      <c r="E23" s="57"/>
      <c r="G23" s="59"/>
    </row>
    <row r="24" customFormat="false" ht="12" hidden="false" customHeight="true" outlineLevel="0" collapsed="false">
      <c r="A24" s="54" t="n">
        <f aca="false">A23+1</f>
        <v>720</v>
      </c>
      <c r="B24" s="54" t="s">
        <v>323</v>
      </c>
      <c r="C24" s="55"/>
      <c r="D24" s="56" t="n">
        <v>1489</v>
      </c>
      <c r="E24" s="57"/>
      <c r="G24" s="59"/>
    </row>
    <row r="25" customFormat="false" ht="12" hidden="false" customHeight="true" outlineLevel="0" collapsed="false">
      <c r="A25" s="54" t="n">
        <f aca="false">A24+1</f>
        <v>721</v>
      </c>
      <c r="B25" s="54" t="s">
        <v>324</v>
      </c>
      <c r="C25" s="55"/>
      <c r="D25" s="56" t="n">
        <v>1750</v>
      </c>
      <c r="E25" s="27"/>
      <c r="G25" s="59"/>
    </row>
    <row r="26" customFormat="false" ht="12" hidden="false" customHeight="true" outlineLevel="0" collapsed="false">
      <c r="A26" s="54" t="n">
        <f aca="false">A25+1</f>
        <v>722</v>
      </c>
      <c r="B26" s="54" t="s">
        <v>325</v>
      </c>
      <c r="C26" s="55"/>
      <c r="D26" s="56" t="n">
        <v>615</v>
      </c>
      <c r="E26" s="27"/>
      <c r="G26" s="59"/>
    </row>
    <row r="27" customFormat="false" ht="12" hidden="false" customHeight="true" outlineLevel="0" collapsed="false">
      <c r="A27" s="54" t="n">
        <f aca="false">A26+1</f>
        <v>723</v>
      </c>
      <c r="B27" s="54" t="s">
        <v>326</v>
      </c>
      <c r="C27" s="55"/>
      <c r="D27" s="56" t="n">
        <v>700</v>
      </c>
      <c r="E27" s="57"/>
      <c r="G27" s="59"/>
    </row>
    <row r="28" customFormat="false" ht="12" hidden="false" customHeight="true" outlineLevel="0" collapsed="false">
      <c r="A28" s="54" t="n">
        <f aca="false">A27+1</f>
        <v>724</v>
      </c>
      <c r="B28" s="54" t="s">
        <v>327</v>
      </c>
      <c r="C28" s="55"/>
      <c r="D28" s="56" t="n">
        <v>890</v>
      </c>
      <c r="E28" s="27"/>
      <c r="G28" s="59"/>
    </row>
    <row r="29" customFormat="false" ht="12.75" hidden="false" customHeight="true" outlineLevel="0" collapsed="false">
      <c r="A29" s="54" t="n">
        <f aca="false">A28+1</f>
        <v>725</v>
      </c>
      <c r="B29" s="54" t="s">
        <v>328</v>
      </c>
      <c r="C29" s="55"/>
      <c r="D29" s="56"/>
      <c r="E29" s="57"/>
      <c r="G29" s="59"/>
    </row>
    <row r="30" customFormat="false" ht="12" hidden="false" customHeight="true" outlineLevel="0" collapsed="false">
      <c r="A30" s="54" t="n">
        <f aca="false">A29+1</f>
        <v>726</v>
      </c>
      <c r="B30" s="54" t="s">
        <v>329</v>
      </c>
      <c r="C30" s="55"/>
      <c r="D30" s="56"/>
      <c r="E30" s="57"/>
      <c r="G30" s="59"/>
    </row>
    <row r="31" customFormat="false" ht="12" hidden="false" customHeight="true" outlineLevel="0" collapsed="false">
      <c r="A31" s="54" t="n">
        <f aca="false">A30+1</f>
        <v>727</v>
      </c>
      <c r="B31" s="54" t="s">
        <v>330</v>
      </c>
      <c r="C31" s="55"/>
      <c r="D31" s="56" t="n">
        <v>1668</v>
      </c>
      <c r="E31" s="27"/>
      <c r="G31" s="59"/>
    </row>
    <row r="32" customFormat="false" ht="12" hidden="false" customHeight="true" outlineLevel="0" collapsed="false">
      <c r="A32" s="54" t="n">
        <f aca="false">A31+1</f>
        <v>728</v>
      </c>
      <c r="B32" s="54" t="s">
        <v>331</v>
      </c>
      <c r="C32" s="55"/>
      <c r="D32" s="56" t="n">
        <v>700</v>
      </c>
      <c r="E32" s="27"/>
      <c r="G32" s="59"/>
    </row>
    <row r="33" customFormat="false" ht="12" hidden="false" customHeight="true" outlineLevel="0" collapsed="false">
      <c r="A33" s="54" t="n">
        <f aca="false">A32+1</f>
        <v>729</v>
      </c>
      <c r="B33" s="54" t="s">
        <v>332</v>
      </c>
      <c r="C33" s="55"/>
      <c r="D33" s="56" t="n">
        <v>890</v>
      </c>
      <c r="E33" s="57"/>
      <c r="G33" s="59"/>
    </row>
    <row r="34" customFormat="false" ht="12" hidden="false" customHeight="true" outlineLevel="0" collapsed="false">
      <c r="A34" s="54" t="n">
        <f aca="false">A33+1</f>
        <v>730</v>
      </c>
      <c r="B34" s="54" t="s">
        <v>333</v>
      </c>
      <c r="C34" s="55"/>
      <c r="D34" s="56"/>
      <c r="E34" s="57"/>
      <c r="G34" s="59"/>
    </row>
    <row r="35" customFormat="false" ht="12" hidden="false" customHeight="true" outlineLevel="0" collapsed="false">
      <c r="A35" s="54" t="n">
        <f aca="false">A34+1</f>
        <v>731</v>
      </c>
      <c r="B35" s="61" t="s">
        <v>334</v>
      </c>
      <c r="C35" s="55"/>
      <c r="D35" s="56"/>
      <c r="E35" s="57"/>
      <c r="G35" s="59"/>
    </row>
    <row r="36" customFormat="false" ht="12" hidden="false" customHeight="true" outlineLevel="0" collapsed="false">
      <c r="A36" s="54" t="n">
        <f aca="false">A35+1</f>
        <v>732</v>
      </c>
      <c r="B36" s="61" t="s">
        <v>335</v>
      </c>
      <c r="C36" s="55"/>
      <c r="D36" s="56"/>
      <c r="E36" s="57"/>
      <c r="G36" s="59"/>
    </row>
    <row r="37" customFormat="false" ht="12" hidden="false" customHeight="true" outlineLevel="0" collapsed="false">
      <c r="A37" s="54" t="n">
        <f aca="false">A36+1</f>
        <v>733</v>
      </c>
      <c r="B37" s="61" t="s">
        <v>336</v>
      </c>
      <c r="C37" s="55"/>
      <c r="D37" s="56" t="n">
        <v>1300</v>
      </c>
      <c r="E37" s="57"/>
      <c r="G37" s="59"/>
    </row>
    <row r="38" customFormat="false" ht="12" hidden="false" customHeight="true" outlineLevel="0" collapsed="false">
      <c r="A38" s="54" t="n">
        <f aca="false">A37+1</f>
        <v>734</v>
      </c>
      <c r="B38" s="54" t="s">
        <v>337</v>
      </c>
      <c r="C38" s="55"/>
      <c r="D38" s="56"/>
      <c r="E38" s="57"/>
      <c r="G38" s="59"/>
    </row>
    <row r="39" customFormat="false" ht="12" hidden="false" customHeight="true" outlineLevel="0" collapsed="false">
      <c r="A39" s="54" t="n">
        <f aca="false">A38+1</f>
        <v>735</v>
      </c>
      <c r="B39" s="54" t="s">
        <v>338</v>
      </c>
      <c r="C39" s="55"/>
      <c r="D39" s="56"/>
      <c r="E39" s="57"/>
      <c r="G39" s="59"/>
    </row>
    <row r="40" customFormat="false" ht="12" hidden="false" customHeight="true" outlineLevel="0" collapsed="false">
      <c r="A40" s="54" t="n">
        <f aca="false">A39+1</f>
        <v>736</v>
      </c>
      <c r="B40" s="54" t="s">
        <v>339</v>
      </c>
      <c r="C40" s="55"/>
      <c r="D40" s="56"/>
      <c r="E40" s="57"/>
      <c r="G40" s="59"/>
    </row>
    <row r="41" customFormat="false" ht="12" hidden="false" customHeight="true" outlineLevel="0" collapsed="false">
      <c r="A41" s="54" t="n">
        <f aca="false">A40+1</f>
        <v>737</v>
      </c>
      <c r="B41" s="54" t="s">
        <v>340</v>
      </c>
      <c r="C41" s="55"/>
      <c r="D41" s="56" t="n">
        <v>1161</v>
      </c>
      <c r="E41" s="57"/>
      <c r="G41" s="59"/>
    </row>
    <row r="42" customFormat="false" ht="12" hidden="false" customHeight="true" outlineLevel="0" collapsed="false">
      <c r="A42" s="54" t="n">
        <f aca="false">A41+1</f>
        <v>738</v>
      </c>
      <c r="B42" s="54" t="s">
        <v>341</v>
      </c>
      <c r="C42" s="55"/>
      <c r="D42" s="56" t="n">
        <v>1200</v>
      </c>
      <c r="E42" s="57"/>
      <c r="G42" s="59"/>
    </row>
    <row r="43" customFormat="false" ht="12" hidden="false" customHeight="true" outlineLevel="0" collapsed="false">
      <c r="A43" s="54" t="n">
        <f aca="false">A42+1</f>
        <v>739</v>
      </c>
      <c r="B43" s="54" t="s">
        <v>342</v>
      </c>
      <c r="C43" s="55"/>
      <c r="D43" s="56"/>
      <c r="E43" s="57"/>
      <c r="G43" s="59"/>
    </row>
    <row r="44" customFormat="false" ht="12" hidden="false" customHeight="true" outlineLevel="0" collapsed="false">
      <c r="A44" s="54" t="n">
        <f aca="false">A43+1</f>
        <v>740</v>
      </c>
      <c r="B44" s="54" t="s">
        <v>343</v>
      </c>
      <c r="C44" s="55"/>
      <c r="D44" s="56"/>
      <c r="E44" s="57"/>
      <c r="G44" s="59"/>
    </row>
    <row r="45" customFormat="false" ht="12" hidden="false" customHeight="true" outlineLevel="0" collapsed="false">
      <c r="A45" s="54" t="n">
        <f aca="false">A44+1</f>
        <v>741</v>
      </c>
      <c r="B45" s="54" t="s">
        <v>344</v>
      </c>
      <c r="C45" s="55"/>
      <c r="D45" s="56" t="n">
        <v>1161</v>
      </c>
      <c r="E45" s="57"/>
      <c r="G45" s="59"/>
    </row>
    <row r="46" customFormat="false" ht="12" hidden="false" customHeight="true" outlineLevel="0" collapsed="false">
      <c r="A46" s="54" t="n">
        <f aca="false">A45+1</f>
        <v>742</v>
      </c>
      <c r="B46" s="54" t="s">
        <v>345</v>
      </c>
      <c r="C46" s="55"/>
      <c r="D46" s="56"/>
      <c r="E46" s="57"/>
      <c r="G46" s="59"/>
    </row>
    <row r="47" customFormat="false" ht="12" hidden="false" customHeight="true" outlineLevel="0" collapsed="false">
      <c r="A47" s="54" t="n">
        <f aca="false">A46+1</f>
        <v>743</v>
      </c>
      <c r="B47" s="54" t="s">
        <v>346</v>
      </c>
      <c r="C47" s="55"/>
      <c r="D47" s="56"/>
      <c r="E47" s="57"/>
      <c r="G47" s="59"/>
    </row>
    <row r="48" customFormat="false" ht="12" hidden="false" customHeight="true" outlineLevel="0" collapsed="false">
      <c r="A48" s="54" t="n">
        <f aca="false">A47+1</f>
        <v>744</v>
      </c>
      <c r="B48" s="54" t="s">
        <v>347</v>
      </c>
      <c r="C48" s="55"/>
      <c r="D48" s="56"/>
      <c r="E48" s="57"/>
      <c r="G48" s="59"/>
    </row>
    <row r="49" customFormat="false" ht="12" hidden="false" customHeight="true" outlineLevel="0" collapsed="false">
      <c r="A49" s="54" t="n">
        <f aca="false">A48+1</f>
        <v>745</v>
      </c>
      <c r="B49" s="54" t="s">
        <v>348</v>
      </c>
      <c r="C49" s="55"/>
      <c r="D49" s="56"/>
      <c r="E49" s="57"/>
      <c r="G49" s="59"/>
    </row>
    <row r="50" s="65" customFormat="true" ht="19.5" hidden="false" customHeight="false" outlineLevel="0" collapsed="false">
      <c r="A50" s="18" t="s">
        <v>349</v>
      </c>
      <c r="B50" s="62"/>
      <c r="C50" s="63"/>
      <c r="D50" s="64"/>
      <c r="E50" s="57"/>
      <c r="G50" s="59"/>
    </row>
    <row r="51" customFormat="false" ht="12" hidden="false" customHeight="true" outlineLevel="0" collapsed="false">
      <c r="A51" s="54" t="n">
        <f aca="false">A49+1</f>
        <v>746</v>
      </c>
      <c r="B51" s="54" t="s">
        <v>350</v>
      </c>
      <c r="C51" s="55"/>
      <c r="D51" s="56" t="n">
        <v>550</v>
      </c>
      <c r="E51" s="57"/>
      <c r="G51" s="59"/>
    </row>
    <row r="52" customFormat="false" ht="12" hidden="false" customHeight="true" outlineLevel="0" collapsed="false">
      <c r="A52" s="54" t="n">
        <f aca="false">A51+1</f>
        <v>747</v>
      </c>
      <c r="B52" s="54" t="s">
        <v>351</v>
      </c>
      <c r="C52" s="55"/>
      <c r="D52" s="56"/>
      <c r="E52" s="57"/>
      <c r="G52" s="59"/>
    </row>
    <row r="53" customFormat="false" ht="12" hidden="false" customHeight="true" outlineLevel="0" collapsed="false">
      <c r="A53" s="54" t="n">
        <f aca="false">A52+1</f>
        <v>748</v>
      </c>
      <c r="B53" s="54" t="s">
        <v>352</v>
      </c>
      <c r="C53" s="55"/>
      <c r="D53" s="56"/>
      <c r="E53" s="57"/>
      <c r="G53" s="59"/>
    </row>
    <row r="54" customFormat="false" ht="12" hidden="false" customHeight="true" outlineLevel="0" collapsed="false">
      <c r="A54" s="54" t="n">
        <f aca="false">A53+1</f>
        <v>749</v>
      </c>
      <c r="B54" s="54" t="s">
        <v>353</v>
      </c>
      <c r="C54" s="55"/>
      <c r="D54" s="56"/>
      <c r="E54" s="57"/>
      <c r="G54" s="59"/>
    </row>
    <row r="55" customFormat="false" ht="11.25" hidden="false" customHeight="true" outlineLevel="0" collapsed="false">
      <c r="A55" s="54" t="n">
        <f aca="false">A54+1</f>
        <v>750</v>
      </c>
      <c r="B55" s="54" t="s">
        <v>354</v>
      </c>
      <c r="C55" s="55"/>
      <c r="D55" s="56" t="n">
        <v>1800</v>
      </c>
      <c r="E55" s="57"/>
      <c r="G55" s="59"/>
    </row>
    <row r="56" customFormat="false" ht="12" hidden="false" customHeight="true" outlineLevel="0" collapsed="false">
      <c r="A56" s="54" t="n">
        <f aca="false">A55+1</f>
        <v>751</v>
      </c>
      <c r="B56" s="54" t="s">
        <v>355</v>
      </c>
      <c r="C56" s="55"/>
      <c r="D56" s="56"/>
      <c r="E56" s="57"/>
      <c r="G56" s="59"/>
    </row>
    <row r="57" customFormat="false" ht="12" hidden="false" customHeight="true" outlineLevel="0" collapsed="false">
      <c r="A57" s="54" t="n">
        <f aca="false">A56+1</f>
        <v>752</v>
      </c>
      <c r="B57" s="54" t="s">
        <v>356</v>
      </c>
      <c r="C57" s="55"/>
      <c r="D57" s="56"/>
      <c r="E57" s="57"/>
      <c r="G57" s="59"/>
    </row>
    <row r="58" customFormat="false" ht="12" hidden="false" customHeight="true" outlineLevel="0" collapsed="false">
      <c r="A58" s="54" t="n">
        <f aca="false">A57+1</f>
        <v>753</v>
      </c>
      <c r="B58" s="54" t="s">
        <v>357</v>
      </c>
      <c r="C58" s="55"/>
      <c r="D58" s="56"/>
      <c r="E58" s="57"/>
      <c r="G58" s="59"/>
    </row>
    <row r="59" customFormat="false" ht="12" hidden="false" customHeight="true" outlineLevel="0" collapsed="false">
      <c r="A59" s="54" t="n">
        <f aca="false">A58+1</f>
        <v>754</v>
      </c>
      <c r="B59" s="54" t="s">
        <v>358</v>
      </c>
      <c r="C59" s="55"/>
      <c r="D59" s="56"/>
      <c r="E59" s="57"/>
      <c r="G59" s="59"/>
    </row>
    <row r="60" customFormat="false" ht="12" hidden="false" customHeight="true" outlineLevel="0" collapsed="false">
      <c r="A60" s="54" t="n">
        <f aca="false">A59+1</f>
        <v>755</v>
      </c>
      <c r="B60" s="54" t="s">
        <v>359</v>
      </c>
      <c r="C60" s="55"/>
      <c r="D60" s="56" t="n">
        <v>1095</v>
      </c>
      <c r="E60" s="57"/>
      <c r="G60" s="59"/>
    </row>
    <row r="61" customFormat="false" ht="12" hidden="false" customHeight="true" outlineLevel="0" collapsed="false">
      <c r="A61" s="54" t="n">
        <f aca="false">A60+1</f>
        <v>756</v>
      </c>
      <c r="B61" s="54" t="s">
        <v>360</v>
      </c>
      <c r="C61" s="55"/>
      <c r="D61" s="56" t="n">
        <v>1075</v>
      </c>
      <c r="E61" s="57"/>
      <c r="G61" s="59"/>
    </row>
    <row r="62" customFormat="false" ht="12" hidden="false" customHeight="true" outlineLevel="0" collapsed="false">
      <c r="A62" s="54" t="n">
        <f aca="false">A61+1</f>
        <v>757</v>
      </c>
      <c r="B62" s="54" t="s">
        <v>361</v>
      </c>
      <c r="C62" s="55"/>
      <c r="D62" s="56" t="n">
        <v>1075</v>
      </c>
      <c r="E62" s="57"/>
      <c r="G62" s="59"/>
    </row>
    <row r="63" customFormat="false" ht="12" hidden="false" customHeight="true" outlineLevel="0" collapsed="false">
      <c r="A63" s="54" t="n">
        <f aca="false">A62+1</f>
        <v>758</v>
      </c>
      <c r="B63" s="54" t="s">
        <v>362</v>
      </c>
      <c r="C63" s="55"/>
      <c r="D63" s="56" t="n">
        <v>1075</v>
      </c>
      <c r="E63" s="57"/>
      <c r="G63" s="59"/>
    </row>
    <row r="64" customFormat="false" ht="12" hidden="false" customHeight="true" outlineLevel="0" collapsed="false">
      <c r="A64" s="54" t="n">
        <f aca="false">A63+1</f>
        <v>759</v>
      </c>
      <c r="B64" s="54" t="s">
        <v>363</v>
      </c>
      <c r="C64" s="55"/>
      <c r="D64" s="56"/>
      <c r="E64" s="57"/>
      <c r="G64" s="59"/>
    </row>
    <row r="65" customFormat="false" ht="12" hidden="false" customHeight="true" outlineLevel="0" collapsed="false">
      <c r="A65" s="54" t="n">
        <f aca="false">A64+1</f>
        <v>760</v>
      </c>
      <c r="B65" s="54" t="s">
        <v>364</v>
      </c>
      <c r="C65" s="55"/>
      <c r="D65" s="56"/>
      <c r="E65" s="57"/>
      <c r="G65" s="59"/>
    </row>
    <row r="66" customFormat="false" ht="12" hidden="false" customHeight="true" outlineLevel="0" collapsed="false">
      <c r="A66" s="54" t="n">
        <f aca="false">A65+1</f>
        <v>761</v>
      </c>
      <c r="B66" s="54" t="s">
        <v>365</v>
      </c>
      <c r="C66" s="55"/>
      <c r="D66" s="56"/>
      <c r="E66" s="27"/>
      <c r="G66" s="59"/>
    </row>
    <row r="67" customFormat="false" ht="12" hidden="false" customHeight="true" outlineLevel="0" collapsed="false">
      <c r="A67" s="54" t="n">
        <f aca="false">A66+1</f>
        <v>762</v>
      </c>
      <c r="B67" s="54" t="s">
        <v>366</v>
      </c>
      <c r="C67" s="55"/>
      <c r="D67" s="56" t="n">
        <v>620</v>
      </c>
      <c r="E67" s="27"/>
      <c r="G67" s="59"/>
    </row>
    <row r="68" customFormat="false" ht="12" hidden="false" customHeight="true" outlineLevel="0" collapsed="false">
      <c r="A68" s="54" t="n">
        <f aca="false">A67+1</f>
        <v>763</v>
      </c>
      <c r="B68" s="54" t="s">
        <v>367</v>
      </c>
      <c r="C68" s="55"/>
      <c r="D68" s="56" t="n">
        <v>615</v>
      </c>
      <c r="E68" s="27"/>
      <c r="G68" s="59"/>
    </row>
    <row r="69" customFormat="false" ht="12" hidden="false" customHeight="true" outlineLevel="0" collapsed="false">
      <c r="A69" s="54" t="n">
        <f aca="false">A68+1</f>
        <v>764</v>
      </c>
      <c r="B69" s="54" t="s">
        <v>368</v>
      </c>
      <c r="C69" s="55"/>
      <c r="D69" s="56" t="n">
        <v>615</v>
      </c>
      <c r="E69" s="27"/>
      <c r="G69" s="59"/>
    </row>
    <row r="70" customFormat="false" ht="12" hidden="false" customHeight="true" outlineLevel="0" collapsed="false">
      <c r="A70" s="54" t="n">
        <f aca="false">A69+1</f>
        <v>765</v>
      </c>
      <c r="B70" s="54" t="s">
        <v>369</v>
      </c>
      <c r="C70" s="55"/>
      <c r="D70" s="56" t="n">
        <v>615</v>
      </c>
      <c r="E70" s="57"/>
      <c r="G70" s="59"/>
    </row>
    <row r="71" customFormat="false" ht="12" hidden="false" customHeight="true" outlineLevel="0" collapsed="false">
      <c r="A71" s="54" t="n">
        <f aca="false">A70+1</f>
        <v>766</v>
      </c>
      <c r="B71" s="54" t="s">
        <v>370</v>
      </c>
      <c r="C71" s="55"/>
      <c r="D71" s="56" t="n">
        <v>1060</v>
      </c>
      <c r="E71" s="57"/>
      <c r="G71" s="59"/>
    </row>
    <row r="72" customFormat="false" ht="12" hidden="false" customHeight="true" outlineLevel="0" collapsed="false">
      <c r="A72" s="54" t="n">
        <f aca="false">A71+1</f>
        <v>767</v>
      </c>
      <c r="B72" s="54" t="s">
        <v>371</v>
      </c>
      <c r="C72" s="55"/>
      <c r="D72" s="56" t="n">
        <v>1025</v>
      </c>
      <c r="E72" s="27"/>
      <c r="G72" s="59"/>
    </row>
    <row r="73" customFormat="false" ht="12" hidden="false" customHeight="true" outlineLevel="0" collapsed="false">
      <c r="A73" s="54" t="n">
        <f aca="false">A72+1</f>
        <v>768</v>
      </c>
      <c r="B73" s="54" t="s">
        <v>372</v>
      </c>
      <c r="C73" s="55"/>
      <c r="D73" s="56" t="n">
        <v>1025</v>
      </c>
      <c r="E73" s="27"/>
      <c r="G73" s="59"/>
    </row>
    <row r="74" customFormat="false" ht="12" hidden="false" customHeight="true" outlineLevel="0" collapsed="false">
      <c r="A74" s="54" t="n">
        <f aca="false">A73+1</f>
        <v>769</v>
      </c>
      <c r="B74" s="54" t="s">
        <v>373</v>
      </c>
      <c r="C74" s="55"/>
      <c r="D74" s="56" t="n">
        <v>1025</v>
      </c>
      <c r="E74" s="27"/>
      <c r="G74" s="59"/>
    </row>
    <row r="75" customFormat="false" ht="12" hidden="false" customHeight="true" outlineLevel="0" collapsed="false">
      <c r="A75" s="54" t="n">
        <f aca="false">A74+1</f>
        <v>770</v>
      </c>
      <c r="B75" s="54" t="s">
        <v>374</v>
      </c>
      <c r="C75" s="55"/>
      <c r="D75" s="56" t="n">
        <v>1040</v>
      </c>
      <c r="E75" s="57"/>
      <c r="G75" s="59"/>
    </row>
    <row r="76" customFormat="false" ht="12" hidden="false" customHeight="true" outlineLevel="0" collapsed="false">
      <c r="A76" s="54" t="n">
        <f aca="false">A75+1</f>
        <v>771</v>
      </c>
      <c r="B76" s="54" t="s">
        <v>375</v>
      </c>
      <c r="C76" s="55"/>
      <c r="D76" s="56" t="n">
        <v>1040</v>
      </c>
      <c r="E76" s="57"/>
      <c r="G76" s="59"/>
    </row>
    <row r="77" customFormat="false" ht="12" hidden="false" customHeight="true" outlineLevel="0" collapsed="false">
      <c r="A77" s="54" t="n">
        <f aca="false">A76+1</f>
        <v>772</v>
      </c>
      <c r="B77" s="54" t="s">
        <v>376</v>
      </c>
      <c r="C77" s="55"/>
      <c r="D77" s="56" t="n">
        <v>1040</v>
      </c>
      <c r="E77" s="57"/>
      <c r="G77" s="59"/>
    </row>
    <row r="78" customFormat="false" ht="12" hidden="false" customHeight="true" outlineLevel="0" collapsed="false">
      <c r="A78" s="54" t="n">
        <f aca="false">A77+1</f>
        <v>773</v>
      </c>
      <c r="B78" s="54" t="s">
        <v>377</v>
      </c>
      <c r="C78" s="55"/>
      <c r="D78" s="56"/>
      <c r="E78" s="57"/>
      <c r="G78" s="59"/>
    </row>
    <row r="79" customFormat="false" ht="12" hidden="false" customHeight="true" outlineLevel="0" collapsed="false">
      <c r="A79" s="54" t="n">
        <f aca="false">A78+1</f>
        <v>774</v>
      </c>
      <c r="B79" s="54" t="s">
        <v>378</v>
      </c>
      <c r="C79" s="55"/>
      <c r="D79" s="56"/>
      <c r="E79" s="57"/>
      <c r="G79" s="59"/>
    </row>
    <row r="80" customFormat="false" ht="12" hidden="false" customHeight="true" outlineLevel="0" collapsed="false">
      <c r="A80" s="54" t="n">
        <f aca="false">A79+1</f>
        <v>775</v>
      </c>
      <c r="B80" s="54" t="s">
        <v>379</v>
      </c>
      <c r="C80" s="55"/>
      <c r="D80" s="56"/>
      <c r="E80" s="57"/>
      <c r="G80" s="59"/>
    </row>
    <row r="81" customFormat="false" ht="12" hidden="false" customHeight="true" outlineLevel="0" collapsed="false">
      <c r="A81" s="54" t="n">
        <f aca="false">A80+1</f>
        <v>776</v>
      </c>
      <c r="B81" s="54" t="s">
        <v>380</v>
      </c>
      <c r="C81" s="55"/>
      <c r="D81" s="56"/>
      <c r="E81" s="27"/>
      <c r="G81" s="59"/>
    </row>
    <row r="82" customFormat="false" ht="12" hidden="false" customHeight="true" outlineLevel="0" collapsed="false">
      <c r="A82" s="54" t="n">
        <f aca="false">A81+1</f>
        <v>777</v>
      </c>
      <c r="B82" s="54" t="s">
        <v>381</v>
      </c>
      <c r="C82" s="55"/>
      <c r="D82" s="56" t="n">
        <v>536</v>
      </c>
      <c r="E82" s="27"/>
      <c r="G82" s="59"/>
    </row>
    <row r="83" customFormat="false" ht="12" hidden="false" customHeight="true" outlineLevel="0" collapsed="false">
      <c r="A83" s="54" t="n">
        <f aca="false">A82+1</f>
        <v>778</v>
      </c>
      <c r="B83" s="54" t="s">
        <v>382</v>
      </c>
      <c r="C83" s="55"/>
      <c r="D83" s="56" t="n">
        <v>542</v>
      </c>
      <c r="E83" s="27"/>
      <c r="G83" s="59"/>
    </row>
    <row r="84" customFormat="false" ht="12" hidden="false" customHeight="true" outlineLevel="0" collapsed="false">
      <c r="A84" s="54" t="n">
        <f aca="false">A83+1</f>
        <v>779</v>
      </c>
      <c r="B84" s="54" t="s">
        <v>383</v>
      </c>
      <c r="C84" s="55"/>
      <c r="D84" s="56" t="n">
        <v>542</v>
      </c>
      <c r="E84" s="27"/>
      <c r="G84" s="59"/>
    </row>
    <row r="85" customFormat="false" ht="12" hidden="false" customHeight="true" outlineLevel="0" collapsed="false">
      <c r="A85" s="54" t="n">
        <f aca="false">A84+1</f>
        <v>780</v>
      </c>
      <c r="B85" s="54" t="s">
        <v>384</v>
      </c>
      <c r="C85" s="55"/>
      <c r="D85" s="56" t="n">
        <v>542</v>
      </c>
      <c r="E85" s="27"/>
      <c r="G85" s="59"/>
    </row>
    <row r="86" customFormat="false" ht="12" hidden="false" customHeight="true" outlineLevel="0" collapsed="false">
      <c r="A86" s="54" t="n">
        <f aca="false">A85+1</f>
        <v>781</v>
      </c>
      <c r="B86" s="54" t="s">
        <v>385</v>
      </c>
      <c r="C86" s="55"/>
      <c r="D86" s="56" t="n">
        <v>585</v>
      </c>
      <c r="E86" s="57"/>
      <c r="G86" s="59"/>
    </row>
    <row r="87" customFormat="false" ht="12" hidden="false" customHeight="true" outlineLevel="0" collapsed="false">
      <c r="A87" s="54" t="n">
        <f aca="false">A86+1</f>
        <v>782</v>
      </c>
      <c r="B87" s="54" t="s">
        <v>386</v>
      </c>
      <c r="C87" s="55"/>
      <c r="D87" s="56" t="n">
        <v>585</v>
      </c>
      <c r="E87" s="57"/>
      <c r="G87" s="59"/>
    </row>
    <row r="88" customFormat="false" ht="12" hidden="false" customHeight="true" outlineLevel="0" collapsed="false">
      <c r="A88" s="54" t="n">
        <f aca="false">A87+1</f>
        <v>783</v>
      </c>
      <c r="B88" s="54" t="s">
        <v>387</v>
      </c>
      <c r="C88" s="55"/>
      <c r="D88" s="56" t="n">
        <v>585</v>
      </c>
      <c r="E88" s="57"/>
      <c r="G88" s="59"/>
    </row>
    <row r="89" customFormat="false" ht="12" hidden="false" customHeight="true" outlineLevel="0" collapsed="false">
      <c r="A89" s="54" t="n">
        <f aca="false">A88+1</f>
        <v>784</v>
      </c>
      <c r="B89" s="54" t="s">
        <v>388</v>
      </c>
      <c r="C89" s="55"/>
      <c r="D89" s="56" t="n">
        <v>585</v>
      </c>
      <c r="E89" s="57"/>
      <c r="G89" s="59"/>
    </row>
    <row r="90" customFormat="false" ht="12" hidden="false" customHeight="true" outlineLevel="0" collapsed="false">
      <c r="A90" s="54" t="n">
        <f aca="false">A89+1</f>
        <v>785</v>
      </c>
      <c r="B90" s="54" t="s">
        <v>389</v>
      </c>
      <c r="C90" s="55"/>
      <c r="D90" s="56" t="n">
        <v>908</v>
      </c>
      <c r="E90" s="57"/>
      <c r="G90" s="59"/>
    </row>
    <row r="91" customFormat="false" ht="12" hidden="false" customHeight="true" outlineLevel="0" collapsed="false">
      <c r="A91" s="54" t="n">
        <f aca="false">A90+1</f>
        <v>786</v>
      </c>
      <c r="B91" s="54" t="s">
        <v>390</v>
      </c>
      <c r="C91" s="55"/>
      <c r="D91" s="56" t="n">
        <v>939</v>
      </c>
      <c r="E91" s="57"/>
      <c r="G91" s="59"/>
    </row>
    <row r="92" customFormat="false" ht="12" hidden="false" customHeight="true" outlineLevel="0" collapsed="false">
      <c r="A92" s="54" t="n">
        <f aca="false">A91+1</f>
        <v>787</v>
      </c>
      <c r="B92" s="54" t="s">
        <v>391</v>
      </c>
      <c r="C92" s="55"/>
      <c r="D92" s="56" t="n">
        <v>939</v>
      </c>
      <c r="E92" s="57"/>
      <c r="G92" s="59"/>
    </row>
    <row r="93" customFormat="false" ht="12" hidden="false" customHeight="true" outlineLevel="0" collapsed="false">
      <c r="A93" s="54" t="n">
        <f aca="false">A92+1</f>
        <v>788</v>
      </c>
      <c r="B93" s="54" t="s">
        <v>392</v>
      </c>
      <c r="C93" s="55"/>
      <c r="D93" s="56" t="n">
        <v>939</v>
      </c>
      <c r="E93" s="66"/>
      <c r="G93" s="59"/>
    </row>
    <row r="94" customFormat="false" ht="12" hidden="false" customHeight="true" outlineLevel="0" collapsed="false">
      <c r="A94" s="54" t="n">
        <f aca="false">A93+1</f>
        <v>789</v>
      </c>
      <c r="B94" s="54" t="s">
        <v>393</v>
      </c>
      <c r="C94" s="55"/>
      <c r="D94" s="56" t="n">
        <v>536</v>
      </c>
      <c r="E94" s="66"/>
      <c r="G94" s="59"/>
    </row>
    <row r="95" customFormat="false" ht="12" hidden="false" customHeight="true" outlineLevel="0" collapsed="false">
      <c r="A95" s="54" t="n">
        <f aca="false">A94+1</f>
        <v>790</v>
      </c>
      <c r="B95" s="54" t="s">
        <v>394</v>
      </c>
      <c r="C95" s="55"/>
      <c r="D95" s="56" t="n">
        <v>542</v>
      </c>
      <c r="E95" s="66"/>
      <c r="G95" s="59"/>
    </row>
    <row r="96" customFormat="false" ht="12" hidden="false" customHeight="true" outlineLevel="0" collapsed="false">
      <c r="A96" s="54" t="n">
        <f aca="false">A95+1</f>
        <v>791</v>
      </c>
      <c r="B96" s="54" t="s">
        <v>395</v>
      </c>
      <c r="C96" s="55"/>
      <c r="D96" s="56" t="n">
        <v>542</v>
      </c>
      <c r="E96" s="66"/>
      <c r="G96" s="59"/>
    </row>
    <row r="97" customFormat="false" ht="12" hidden="false" customHeight="true" outlineLevel="0" collapsed="false">
      <c r="A97" s="54" t="n">
        <f aca="false">A96+1</f>
        <v>792</v>
      </c>
      <c r="B97" s="54" t="s">
        <v>396</v>
      </c>
      <c r="C97" s="55"/>
      <c r="D97" s="56" t="n">
        <v>542</v>
      </c>
      <c r="E97" s="66"/>
      <c r="G97" s="59"/>
    </row>
    <row r="98" customFormat="false" ht="12" hidden="false" customHeight="true" outlineLevel="0" collapsed="false">
      <c r="A98" s="54" t="n">
        <f aca="false">A97+1</f>
        <v>793</v>
      </c>
      <c r="B98" s="54" t="s">
        <v>397</v>
      </c>
      <c r="C98" s="55"/>
      <c r="D98" s="56" t="n">
        <v>1090</v>
      </c>
      <c r="E98" s="66"/>
      <c r="G98" s="59"/>
    </row>
    <row r="99" customFormat="false" ht="12" hidden="false" customHeight="true" outlineLevel="0" collapsed="false">
      <c r="A99" s="54" t="n">
        <f aca="false">A98+1</f>
        <v>794</v>
      </c>
      <c r="B99" s="54" t="s">
        <v>398</v>
      </c>
      <c r="C99" s="55"/>
      <c r="D99" s="56" t="n">
        <v>990</v>
      </c>
      <c r="E99" s="66"/>
      <c r="G99" s="59"/>
    </row>
    <row r="100" customFormat="false" ht="12" hidden="false" customHeight="true" outlineLevel="0" collapsed="false">
      <c r="A100" s="54" t="n">
        <f aca="false">A99+1</f>
        <v>795</v>
      </c>
      <c r="B100" s="54" t="s">
        <v>399</v>
      </c>
      <c r="C100" s="55"/>
      <c r="D100" s="56" t="n">
        <v>990</v>
      </c>
      <c r="E100" s="66"/>
      <c r="G100" s="59"/>
    </row>
    <row r="101" customFormat="false" ht="12" hidden="false" customHeight="true" outlineLevel="0" collapsed="false">
      <c r="A101" s="54" t="n">
        <f aca="false">A100+1</f>
        <v>796</v>
      </c>
      <c r="B101" s="54" t="s">
        <v>400</v>
      </c>
      <c r="C101" s="55"/>
      <c r="D101" s="56" t="n">
        <v>990</v>
      </c>
      <c r="E101" s="66"/>
      <c r="G101" s="59"/>
    </row>
    <row r="102" customFormat="false" ht="12" hidden="false" customHeight="true" outlineLevel="0" collapsed="false">
      <c r="A102" s="54" t="n">
        <f aca="false">A101+1</f>
        <v>797</v>
      </c>
      <c r="B102" s="54" t="s">
        <v>401</v>
      </c>
      <c r="C102" s="55"/>
      <c r="D102" s="56"/>
      <c r="E102" s="66"/>
      <c r="G102" s="59"/>
    </row>
    <row r="103" customFormat="false" ht="12" hidden="false" customHeight="true" outlineLevel="0" collapsed="false">
      <c r="A103" s="54" t="n">
        <f aca="false">A102+1</f>
        <v>798</v>
      </c>
      <c r="B103" s="54" t="s">
        <v>402</v>
      </c>
      <c r="C103" s="55"/>
      <c r="D103" s="56"/>
      <c r="E103" s="66"/>
      <c r="G103" s="59"/>
    </row>
    <row r="104" customFormat="false" ht="12" hidden="false" customHeight="true" outlineLevel="0" collapsed="false">
      <c r="A104" s="54" t="n">
        <f aca="false">A103+1</f>
        <v>799</v>
      </c>
      <c r="B104" s="54" t="s">
        <v>403</v>
      </c>
      <c r="C104" s="55"/>
      <c r="D104" s="56"/>
      <c r="E104" s="66"/>
      <c r="G104" s="59"/>
    </row>
    <row r="105" customFormat="false" ht="12" hidden="false" customHeight="true" outlineLevel="0" collapsed="false">
      <c r="A105" s="54" t="n">
        <f aca="false">A104+1</f>
        <v>800</v>
      </c>
      <c r="B105" s="54" t="s">
        <v>404</v>
      </c>
      <c r="C105" s="55"/>
      <c r="D105" s="56"/>
      <c r="E105" s="66"/>
      <c r="G105" s="59"/>
    </row>
    <row r="106" customFormat="false" ht="12" hidden="false" customHeight="true" outlineLevel="0" collapsed="false">
      <c r="A106" s="54" t="n">
        <f aca="false">A105+1</f>
        <v>801</v>
      </c>
      <c r="B106" s="54" t="s">
        <v>405</v>
      </c>
      <c r="C106" s="55"/>
      <c r="D106" s="56"/>
      <c r="E106" s="66"/>
      <c r="G106" s="59"/>
    </row>
    <row r="107" customFormat="false" ht="12" hidden="false" customHeight="true" outlineLevel="0" collapsed="false">
      <c r="A107" s="54" t="n">
        <f aca="false">A106+1</f>
        <v>802</v>
      </c>
      <c r="B107" s="54" t="s">
        <v>406</v>
      </c>
      <c r="C107" s="55"/>
      <c r="D107" s="56"/>
      <c r="E107" s="66"/>
      <c r="G107" s="59"/>
    </row>
    <row r="108" customFormat="false" ht="12" hidden="false" customHeight="true" outlineLevel="0" collapsed="false">
      <c r="A108" s="54" t="n">
        <f aca="false">A107+1</f>
        <v>803</v>
      </c>
      <c r="B108" s="54" t="s">
        <v>407</v>
      </c>
      <c r="C108" s="55"/>
      <c r="D108" s="56"/>
      <c r="E108" s="66"/>
      <c r="G108" s="59"/>
    </row>
    <row r="109" customFormat="false" ht="12" hidden="false" customHeight="true" outlineLevel="0" collapsed="false">
      <c r="A109" s="54" t="n">
        <f aca="false">A108+1</f>
        <v>804</v>
      </c>
      <c r="B109" s="54" t="s">
        <v>408</v>
      </c>
      <c r="C109" s="55"/>
      <c r="D109" s="56"/>
      <c r="E109" s="57"/>
      <c r="G109" s="59"/>
    </row>
    <row r="110" customFormat="false" ht="12" hidden="false" customHeight="true" outlineLevel="0" collapsed="false">
      <c r="A110" s="54" t="n">
        <f aca="false">A109+1</f>
        <v>805</v>
      </c>
      <c r="B110" s="54" t="s">
        <v>409</v>
      </c>
      <c r="C110" s="55"/>
      <c r="D110" s="56" t="n">
        <v>1380</v>
      </c>
      <c r="E110" s="57"/>
      <c r="G110" s="59"/>
    </row>
    <row r="111" customFormat="false" ht="12" hidden="false" customHeight="true" outlineLevel="0" collapsed="false">
      <c r="A111" s="54" t="n">
        <f aca="false">A110+1</f>
        <v>806</v>
      </c>
      <c r="B111" s="54" t="s">
        <v>410</v>
      </c>
      <c r="C111" s="55"/>
      <c r="D111" s="56" t="n">
        <v>1380</v>
      </c>
      <c r="E111" s="57"/>
      <c r="G111" s="59"/>
    </row>
    <row r="112" customFormat="false" ht="12" hidden="false" customHeight="true" outlineLevel="0" collapsed="false">
      <c r="A112" s="54" t="n">
        <f aca="false">A111+1</f>
        <v>807</v>
      </c>
      <c r="B112" s="54" t="s">
        <v>411</v>
      </c>
      <c r="C112" s="55"/>
      <c r="D112" s="56" t="n">
        <v>1380</v>
      </c>
      <c r="E112" s="57"/>
      <c r="G112" s="59"/>
    </row>
    <row r="113" customFormat="false" ht="12" hidden="false" customHeight="true" outlineLevel="0" collapsed="false">
      <c r="A113" s="54" t="n">
        <f aca="false">A112+1</f>
        <v>808</v>
      </c>
      <c r="B113" s="54" t="s">
        <v>412</v>
      </c>
      <c r="C113" s="55"/>
      <c r="D113" s="56" t="n">
        <v>1380</v>
      </c>
      <c r="E113" s="57"/>
      <c r="F113" s="65"/>
      <c r="G113" s="59"/>
    </row>
    <row r="114" customFormat="false" ht="12" hidden="false" customHeight="true" outlineLevel="0" collapsed="false">
      <c r="A114" s="54" t="n">
        <f aca="false">A113+1</f>
        <v>809</v>
      </c>
      <c r="B114" s="54" t="s">
        <v>413</v>
      </c>
      <c r="C114" s="55"/>
      <c r="D114" s="56"/>
      <c r="E114" s="57"/>
      <c r="G114" s="59"/>
    </row>
    <row r="115" customFormat="false" ht="12" hidden="false" customHeight="true" outlineLevel="0" collapsed="false">
      <c r="A115" s="54" t="n">
        <f aca="false">A114+1</f>
        <v>810</v>
      </c>
      <c r="B115" s="54" t="s">
        <v>414</v>
      </c>
      <c r="C115" s="55"/>
      <c r="D115" s="56"/>
      <c r="E115" s="57"/>
      <c r="G115" s="59"/>
    </row>
    <row r="116" customFormat="false" ht="12" hidden="false" customHeight="true" outlineLevel="0" collapsed="false">
      <c r="A116" s="54" t="n">
        <f aca="false">A115+1</f>
        <v>811</v>
      </c>
      <c r="B116" s="54" t="s">
        <v>415</v>
      </c>
      <c r="C116" s="55"/>
      <c r="D116" s="56"/>
      <c r="E116" s="57"/>
      <c r="G116" s="59"/>
    </row>
    <row r="117" customFormat="false" ht="12" hidden="false" customHeight="true" outlineLevel="0" collapsed="false">
      <c r="A117" s="54" t="n">
        <f aca="false">A116+1</f>
        <v>812</v>
      </c>
      <c r="B117" s="54" t="s">
        <v>416</v>
      </c>
      <c r="C117" s="55"/>
      <c r="D117" s="56"/>
      <c r="E117" s="57"/>
      <c r="G117" s="59"/>
    </row>
    <row r="118" customFormat="false" ht="12" hidden="false" customHeight="true" outlineLevel="0" collapsed="false">
      <c r="A118" s="54" t="n">
        <f aca="false">A117+1</f>
        <v>813</v>
      </c>
      <c r="B118" s="54" t="s">
        <v>417</v>
      </c>
      <c r="C118" s="55"/>
      <c r="D118" s="56"/>
      <c r="E118" s="27"/>
      <c r="G118" s="59"/>
    </row>
    <row r="119" customFormat="false" ht="12" hidden="false" customHeight="true" outlineLevel="0" collapsed="false">
      <c r="A119" s="54" t="n">
        <f aca="false">A118+1</f>
        <v>814</v>
      </c>
      <c r="B119" s="54" t="s">
        <v>418</v>
      </c>
      <c r="C119" s="55"/>
      <c r="D119" s="56"/>
      <c r="E119" s="27"/>
      <c r="G119" s="59"/>
    </row>
    <row r="120" customFormat="false" ht="12" hidden="false" customHeight="true" outlineLevel="0" collapsed="false">
      <c r="A120" s="54" t="n">
        <f aca="false">A119+1</f>
        <v>815</v>
      </c>
      <c r="B120" s="54" t="s">
        <v>419</v>
      </c>
      <c r="C120" s="55"/>
      <c r="D120" s="56"/>
      <c r="E120" s="27"/>
      <c r="G120" s="59"/>
    </row>
    <row r="121" customFormat="false" ht="12" hidden="false" customHeight="true" outlineLevel="0" collapsed="false">
      <c r="A121" s="54" t="n">
        <f aca="false">A120+1</f>
        <v>816</v>
      </c>
      <c r="B121" s="54" t="s">
        <v>420</v>
      </c>
      <c r="C121" s="55"/>
      <c r="D121" s="56"/>
      <c r="E121" s="27"/>
      <c r="G121" s="59"/>
    </row>
    <row r="122" customFormat="false" ht="12" hidden="false" customHeight="true" outlineLevel="0" collapsed="false">
      <c r="A122" s="54" t="n">
        <f aca="false">A121+1</f>
        <v>817</v>
      </c>
      <c r="B122" s="54" t="s">
        <v>421</v>
      </c>
      <c r="C122" s="55"/>
      <c r="D122" s="56" t="n">
        <v>260</v>
      </c>
      <c r="E122" s="27"/>
      <c r="G122" s="59"/>
    </row>
    <row r="123" customFormat="false" ht="12" hidden="false" customHeight="true" outlineLevel="0" collapsed="false">
      <c r="A123" s="54" t="n">
        <f aca="false">A122+1</f>
        <v>818</v>
      </c>
      <c r="B123" s="54" t="s">
        <v>422</v>
      </c>
      <c r="C123" s="55"/>
      <c r="D123" s="56" t="n">
        <v>255</v>
      </c>
      <c r="E123" s="57"/>
      <c r="G123" s="59"/>
    </row>
    <row r="124" customFormat="false" ht="12" hidden="false" customHeight="true" outlineLevel="0" collapsed="false">
      <c r="A124" s="54" t="n">
        <f aca="false">A123+1</f>
        <v>819</v>
      </c>
      <c r="B124" s="54" t="s">
        <v>423</v>
      </c>
      <c r="C124" s="55"/>
      <c r="D124" s="56" t="n">
        <v>255</v>
      </c>
      <c r="E124" s="57"/>
      <c r="G124" s="59"/>
    </row>
    <row r="125" customFormat="false" ht="12" hidden="false" customHeight="true" outlineLevel="0" collapsed="false">
      <c r="A125" s="67" t="n">
        <f aca="false">A124+1</f>
        <v>820</v>
      </c>
      <c r="B125" s="67" t="s">
        <v>424</v>
      </c>
      <c r="C125" s="68"/>
      <c r="D125" s="69" t="n">
        <v>255</v>
      </c>
      <c r="E125" s="57"/>
      <c r="G125" s="59"/>
    </row>
    <row r="126" customFormat="false" ht="12" hidden="false" customHeight="true" outlineLevel="0" collapsed="false">
      <c r="A126" s="67" t="n">
        <v>821</v>
      </c>
      <c r="B126" s="67" t="s">
        <v>425</v>
      </c>
      <c r="C126" s="68"/>
      <c r="D126" s="69"/>
      <c r="E126" s="57"/>
      <c r="G126" s="59"/>
    </row>
    <row r="127" customFormat="false" ht="12" hidden="false" customHeight="true" outlineLevel="0" collapsed="false">
      <c r="A127" s="54" t="n">
        <f aca="false">A126+1</f>
        <v>822</v>
      </c>
      <c r="B127" s="70" t="s">
        <v>426</v>
      </c>
      <c r="C127" s="55"/>
      <c r="D127" s="56"/>
      <c r="E127" s="27"/>
      <c r="G127" s="59"/>
    </row>
    <row r="128" customFormat="false" ht="12" hidden="false" customHeight="true" outlineLevel="0" collapsed="false">
      <c r="A128" s="54" t="n">
        <f aca="false">A127+1</f>
        <v>823</v>
      </c>
      <c r="B128" s="70" t="s">
        <v>427</v>
      </c>
      <c r="C128" s="55"/>
      <c r="D128" s="56"/>
      <c r="E128" s="27"/>
      <c r="G128" s="59"/>
    </row>
    <row r="129" customFormat="false" ht="12" hidden="false" customHeight="true" outlineLevel="0" collapsed="false">
      <c r="A129" s="54" t="n">
        <f aca="false">A128+1</f>
        <v>824</v>
      </c>
      <c r="B129" s="70" t="s">
        <v>428</v>
      </c>
      <c r="C129" s="55"/>
      <c r="D129" s="56"/>
      <c r="E129" s="27"/>
      <c r="G129" s="59"/>
    </row>
    <row r="130" customFormat="false" ht="13.5" hidden="false" customHeight="true" outlineLevel="0" collapsed="false">
      <c r="A130" s="54" t="n">
        <f aca="false">A129+1</f>
        <v>825</v>
      </c>
      <c r="B130" s="70" t="s">
        <v>429</v>
      </c>
      <c r="C130" s="55"/>
      <c r="D130" s="56"/>
      <c r="E130" s="27"/>
      <c r="G130" s="59"/>
    </row>
    <row r="131" customFormat="false" ht="20.25" hidden="false" customHeight="false" outlineLevel="0" collapsed="false">
      <c r="A131" s="18" t="s">
        <v>152</v>
      </c>
      <c r="B131" s="50"/>
      <c r="C131" s="71"/>
      <c r="E131" s="27"/>
      <c r="G131" s="59"/>
    </row>
    <row r="132" customFormat="false" ht="12" hidden="false" customHeight="true" outlineLevel="0" collapsed="false">
      <c r="A132" s="54" t="n">
        <v>1001</v>
      </c>
      <c r="B132" s="54" t="s">
        <v>430</v>
      </c>
      <c r="C132" s="55"/>
      <c r="D132" s="56" t="n">
        <v>570</v>
      </c>
      <c r="E132" s="27"/>
      <c r="G132" s="59"/>
    </row>
    <row r="133" customFormat="false" ht="12" hidden="false" customHeight="true" outlineLevel="0" collapsed="false">
      <c r="A133" s="54" t="n">
        <f aca="false">A132+1</f>
        <v>1002</v>
      </c>
      <c r="B133" s="54" t="s">
        <v>431</v>
      </c>
      <c r="C133" s="55" t="n">
        <v>556</v>
      </c>
      <c r="D133" s="56" t="n">
        <v>625</v>
      </c>
      <c r="E133" s="27"/>
      <c r="G133" s="59"/>
    </row>
    <row r="134" customFormat="false" ht="12" hidden="false" customHeight="true" outlineLevel="0" collapsed="false">
      <c r="A134" s="54" t="n">
        <f aca="false">A133+1</f>
        <v>1003</v>
      </c>
      <c r="B134" s="54" t="s">
        <v>432</v>
      </c>
      <c r="C134" s="55"/>
      <c r="D134" s="56" t="n">
        <v>482</v>
      </c>
      <c r="E134" s="27"/>
      <c r="G134" s="59"/>
    </row>
    <row r="135" customFormat="false" ht="12" hidden="false" customHeight="true" outlineLevel="0" collapsed="false">
      <c r="A135" s="54" t="n">
        <f aca="false">A134+1</f>
        <v>1004</v>
      </c>
      <c r="B135" s="54" t="s">
        <v>433</v>
      </c>
      <c r="C135" s="55"/>
      <c r="D135" s="56" t="n">
        <v>668</v>
      </c>
      <c r="E135" s="27"/>
      <c r="G135" s="59"/>
    </row>
    <row r="136" customFormat="false" ht="12" hidden="false" customHeight="true" outlineLevel="0" collapsed="false">
      <c r="A136" s="54" t="n">
        <f aca="false">A135+1</f>
        <v>1005</v>
      </c>
      <c r="B136" s="70" t="s">
        <v>434</v>
      </c>
      <c r="C136" s="55"/>
      <c r="D136" s="56"/>
      <c r="G136" s="59"/>
    </row>
    <row r="137" customFormat="false" ht="12" hidden="false" customHeight="true" outlineLevel="0" collapsed="false">
      <c r="A137" s="54" t="n">
        <f aca="false">A136+1</f>
        <v>1006</v>
      </c>
      <c r="B137" s="70" t="s">
        <v>435</v>
      </c>
      <c r="C137" s="55"/>
      <c r="D137" s="56" t="n">
        <v>695</v>
      </c>
      <c r="E137" s="27"/>
      <c r="G137" s="59"/>
    </row>
    <row r="138" customFormat="false" ht="12" hidden="false" customHeight="true" outlineLevel="0" collapsed="false">
      <c r="A138" s="54" t="n">
        <f aca="false">A137+1</f>
        <v>1007</v>
      </c>
      <c r="B138" s="54" t="s">
        <v>436</v>
      </c>
      <c r="C138" s="55"/>
      <c r="D138" s="56" t="n">
        <v>700</v>
      </c>
      <c r="E138" s="27"/>
      <c r="G138" s="59"/>
    </row>
    <row r="139" customFormat="false" ht="12" hidden="false" customHeight="true" outlineLevel="0" collapsed="false">
      <c r="A139" s="54" t="n">
        <f aca="false">A138+1</f>
        <v>1008</v>
      </c>
      <c r="B139" s="72" t="s">
        <v>437</v>
      </c>
      <c r="C139" s="68"/>
      <c r="D139" s="69"/>
      <c r="E139" s="57"/>
      <c r="G139" s="59"/>
    </row>
    <row r="140" customFormat="false" ht="12" hidden="false" customHeight="true" outlineLevel="0" collapsed="false">
      <c r="A140" s="54" t="n">
        <f aca="false">A139+1</f>
        <v>1009</v>
      </c>
      <c r="B140" s="67" t="s">
        <v>438</v>
      </c>
      <c r="C140" s="68"/>
      <c r="D140" s="69" t="n">
        <v>130</v>
      </c>
      <c r="E140" s="57"/>
      <c r="G140" s="59"/>
    </row>
    <row r="141" customFormat="false" ht="19.5" hidden="false" customHeight="false" outlineLevel="0" collapsed="false">
      <c r="A141" s="18" t="s">
        <v>439</v>
      </c>
      <c r="B141" s="73"/>
      <c r="C141" s="74"/>
      <c r="D141" s="75"/>
      <c r="E141" s="57"/>
      <c r="G141" s="59"/>
    </row>
    <row r="142" customFormat="false" ht="13.5" hidden="false" customHeight="true" outlineLevel="0" collapsed="false">
      <c r="A142" s="54" t="n">
        <v>1010</v>
      </c>
      <c r="B142" s="76" t="s">
        <v>440</v>
      </c>
      <c r="C142" s="55"/>
      <c r="D142" s="56"/>
      <c r="E142" s="27"/>
      <c r="G142" s="59"/>
    </row>
    <row r="143" customFormat="false" ht="12" hidden="false" customHeight="true" outlineLevel="0" collapsed="false">
      <c r="A143" s="54" t="n">
        <v>1011</v>
      </c>
      <c r="B143" s="61" t="s">
        <v>441</v>
      </c>
      <c r="C143" s="55"/>
      <c r="D143" s="56"/>
      <c r="E143" s="27"/>
      <c r="G143" s="59"/>
    </row>
    <row r="144" customFormat="false" ht="12" hidden="false" customHeight="true" outlineLevel="0" collapsed="false">
      <c r="A144" s="54" t="n">
        <f aca="false">A143+1</f>
        <v>1012</v>
      </c>
      <c r="B144" s="54" t="s">
        <v>442</v>
      </c>
      <c r="C144" s="55"/>
      <c r="D144" s="56"/>
      <c r="E144" s="27"/>
      <c r="G144" s="59"/>
    </row>
    <row r="145" customFormat="false" ht="12" hidden="false" customHeight="true" outlineLevel="0" collapsed="false">
      <c r="A145" s="54" t="n">
        <f aca="false">A144+1</f>
        <v>1013</v>
      </c>
      <c r="B145" s="54" t="s">
        <v>443</v>
      </c>
      <c r="C145" s="55"/>
      <c r="D145" s="56"/>
      <c r="E145" s="27"/>
      <c r="G145" s="59"/>
    </row>
    <row r="146" customFormat="false" ht="12" hidden="false" customHeight="true" outlineLevel="0" collapsed="false">
      <c r="A146" s="54" t="n">
        <f aca="false">A145+1</f>
        <v>1014</v>
      </c>
      <c r="B146" s="61" t="s">
        <v>444</v>
      </c>
      <c r="C146" s="55"/>
      <c r="D146" s="56"/>
      <c r="E146" s="57"/>
      <c r="G146" s="59"/>
    </row>
    <row r="147" customFormat="false" ht="12" hidden="false" customHeight="true" outlineLevel="0" collapsed="false">
      <c r="A147" s="54" t="n">
        <f aca="false">A146+1</f>
        <v>1015</v>
      </c>
      <c r="B147" s="61" t="s">
        <v>445</v>
      </c>
      <c r="C147" s="55"/>
      <c r="D147" s="56"/>
      <c r="E147" s="27"/>
      <c r="G147" s="59"/>
    </row>
    <row r="148" customFormat="false" ht="12" hidden="false" customHeight="true" outlineLevel="0" collapsed="false">
      <c r="A148" s="54" t="n">
        <f aca="false">A147+1</f>
        <v>1016</v>
      </c>
      <c r="B148" s="54" t="s">
        <v>446</v>
      </c>
      <c r="C148" s="55"/>
      <c r="D148" s="56"/>
      <c r="E148" s="57"/>
      <c r="G148" s="59"/>
    </row>
    <row r="149" s="65" customFormat="true" ht="19.5" hidden="false" customHeight="false" outlineLevel="0" collapsed="false">
      <c r="A149" s="18" t="s">
        <v>447</v>
      </c>
      <c r="B149" s="73"/>
      <c r="C149" s="74"/>
      <c r="D149" s="75"/>
      <c r="E149" s="57"/>
      <c r="G149" s="59"/>
    </row>
    <row r="150" customFormat="false" ht="12" hidden="false" customHeight="true" outlineLevel="0" collapsed="false">
      <c r="A150" s="54" t="n">
        <f aca="false">A148+1</f>
        <v>1017</v>
      </c>
      <c r="B150" s="77" t="s">
        <v>448</v>
      </c>
      <c r="C150" s="78"/>
      <c r="D150" s="79"/>
      <c r="E150" s="57"/>
      <c r="G150" s="59"/>
    </row>
    <row r="151" customFormat="false" ht="12" hidden="false" customHeight="true" outlineLevel="0" collapsed="false">
      <c r="A151" s="54" t="n">
        <f aca="false">A150+1</f>
        <v>1018</v>
      </c>
      <c r="B151" s="54" t="s">
        <v>449</v>
      </c>
      <c r="C151" s="55"/>
      <c r="D151" s="56"/>
      <c r="E151" s="57"/>
      <c r="G151" s="59"/>
    </row>
    <row r="152" customFormat="false" ht="12" hidden="false" customHeight="true" outlineLevel="0" collapsed="false">
      <c r="A152" s="54" t="n">
        <f aca="false">A151+1</f>
        <v>1019</v>
      </c>
      <c r="B152" s="54" t="s">
        <v>450</v>
      </c>
      <c r="C152" s="55"/>
      <c r="D152" s="56"/>
      <c r="E152" s="57"/>
      <c r="G152" s="59"/>
    </row>
    <row r="153" customFormat="false" ht="12" hidden="false" customHeight="true" outlineLevel="0" collapsed="false">
      <c r="A153" s="54" t="n">
        <f aca="false">A152+1</f>
        <v>1020</v>
      </c>
      <c r="B153" s="54" t="s">
        <v>451</v>
      </c>
      <c r="C153" s="55"/>
      <c r="D153" s="56"/>
      <c r="E153" s="57"/>
      <c r="G153" s="59"/>
    </row>
    <row r="154" customFormat="false" ht="12" hidden="false" customHeight="true" outlineLevel="0" collapsed="false">
      <c r="A154" s="54" t="n">
        <f aca="false">A153+1</f>
        <v>1021</v>
      </c>
      <c r="B154" s="80" t="s">
        <v>452</v>
      </c>
      <c r="C154" s="55"/>
      <c r="D154" s="56"/>
      <c r="E154" s="57"/>
      <c r="G154" s="59"/>
    </row>
    <row r="155" customFormat="false" ht="12" hidden="false" customHeight="true" outlineLevel="0" collapsed="false">
      <c r="A155" s="54" t="n">
        <f aca="false">A154+1</f>
        <v>1022</v>
      </c>
      <c r="B155" s="80" t="s">
        <v>453</v>
      </c>
      <c r="C155" s="55"/>
      <c r="D155" s="56"/>
      <c r="E155" s="57"/>
      <c r="G155" s="59"/>
    </row>
    <row r="156" customFormat="false" ht="12" hidden="false" customHeight="true" outlineLevel="0" collapsed="false">
      <c r="A156" s="54" t="n">
        <f aca="false">A155+1</f>
        <v>1023</v>
      </c>
      <c r="B156" s="80" t="s">
        <v>454</v>
      </c>
      <c r="C156" s="55"/>
      <c r="D156" s="56"/>
      <c r="E156" s="57"/>
      <c r="G156" s="59"/>
    </row>
    <row r="157" customFormat="false" ht="12" hidden="false" customHeight="true" outlineLevel="0" collapsed="false">
      <c r="A157" s="54" t="n">
        <f aca="false">A156+1</f>
        <v>1024</v>
      </c>
      <c r="B157" s="80" t="s">
        <v>455</v>
      </c>
      <c r="C157" s="55"/>
      <c r="D157" s="56"/>
      <c r="E157" s="57"/>
      <c r="G157" s="59"/>
    </row>
    <row r="158" customFormat="false" ht="12" hidden="false" customHeight="true" outlineLevel="0" collapsed="false">
      <c r="A158" s="54" t="n">
        <f aca="false">A157+1</f>
        <v>1025</v>
      </c>
      <c r="B158" s="54" t="s">
        <v>456</v>
      </c>
      <c r="C158" s="55"/>
      <c r="D158" s="56" t="n">
        <v>442</v>
      </c>
      <c r="E158" s="27"/>
      <c r="G158" s="59"/>
    </row>
    <row r="159" customFormat="false" ht="12" hidden="false" customHeight="true" outlineLevel="0" collapsed="false">
      <c r="A159" s="54" t="n">
        <f aca="false">A158+1</f>
        <v>1026</v>
      </c>
      <c r="B159" s="54" t="s">
        <v>457</v>
      </c>
      <c r="C159" s="55"/>
      <c r="D159" s="56" t="n">
        <v>455</v>
      </c>
      <c r="E159" s="27"/>
      <c r="G159" s="59"/>
    </row>
    <row r="160" customFormat="false" ht="12" hidden="false" customHeight="true" outlineLevel="0" collapsed="false">
      <c r="A160" s="54" t="n">
        <f aca="false">A159+1</f>
        <v>1027</v>
      </c>
      <c r="B160" s="54" t="s">
        <v>458</v>
      </c>
      <c r="C160" s="55"/>
      <c r="D160" s="56" t="n">
        <v>455</v>
      </c>
      <c r="E160" s="57"/>
      <c r="G160" s="59"/>
    </row>
    <row r="161" customFormat="false" ht="12" hidden="false" customHeight="true" outlineLevel="0" collapsed="false">
      <c r="A161" s="54" t="n">
        <f aca="false">A160+1</f>
        <v>1028</v>
      </c>
      <c r="B161" s="54" t="s">
        <v>459</v>
      </c>
      <c r="C161" s="55"/>
      <c r="D161" s="56" t="n">
        <v>455</v>
      </c>
      <c r="E161" s="57"/>
      <c r="G161" s="59"/>
    </row>
    <row r="162" customFormat="false" ht="12" hidden="false" customHeight="true" outlineLevel="0" collapsed="false">
      <c r="A162" s="54" t="n">
        <f aca="false">A161+1</f>
        <v>1029</v>
      </c>
      <c r="B162" s="54" t="s">
        <v>460</v>
      </c>
      <c r="C162" s="55" t="n">
        <v>680</v>
      </c>
      <c r="D162" s="56" t="n">
        <v>625</v>
      </c>
      <c r="E162" s="57"/>
      <c r="G162" s="59"/>
    </row>
    <row r="163" customFormat="false" ht="12" hidden="false" customHeight="true" outlineLevel="0" collapsed="false">
      <c r="A163" s="54" t="n">
        <f aca="false">A162+1</f>
        <v>1030</v>
      </c>
      <c r="B163" s="54" t="s">
        <v>461</v>
      </c>
      <c r="C163" s="55"/>
      <c r="D163" s="56" t="n">
        <v>600</v>
      </c>
      <c r="E163" s="57"/>
      <c r="G163" s="59"/>
    </row>
    <row r="164" customFormat="false" ht="12" hidden="false" customHeight="true" outlineLevel="0" collapsed="false">
      <c r="A164" s="54" t="n">
        <f aca="false">A163+1</f>
        <v>1031</v>
      </c>
      <c r="B164" s="54" t="s">
        <v>462</v>
      </c>
      <c r="C164" s="55"/>
      <c r="D164" s="56" t="n">
        <v>600</v>
      </c>
      <c r="E164" s="57"/>
      <c r="G164" s="59"/>
    </row>
    <row r="165" customFormat="false" ht="12" hidden="false" customHeight="true" outlineLevel="0" collapsed="false">
      <c r="A165" s="54" t="n">
        <f aca="false">A164+1</f>
        <v>1032</v>
      </c>
      <c r="B165" s="54" t="s">
        <v>463</v>
      </c>
      <c r="C165" s="55"/>
      <c r="D165" s="56" t="n">
        <v>600</v>
      </c>
      <c r="E165" s="57"/>
      <c r="G165" s="59"/>
    </row>
    <row r="166" customFormat="false" ht="12" hidden="false" customHeight="true" outlineLevel="0" collapsed="false">
      <c r="A166" s="54" t="n">
        <f aca="false">A165+1</f>
        <v>1033</v>
      </c>
      <c r="B166" s="54" t="s">
        <v>464</v>
      </c>
      <c r="C166" s="55"/>
      <c r="D166" s="56" t="n">
        <v>430</v>
      </c>
      <c r="E166" s="57"/>
      <c r="G166" s="59"/>
    </row>
    <row r="167" customFormat="false" ht="12" hidden="false" customHeight="true" outlineLevel="0" collapsed="false">
      <c r="A167" s="54" t="n">
        <f aca="false">A166+1</f>
        <v>1034</v>
      </c>
      <c r="B167" s="54" t="s">
        <v>465</v>
      </c>
      <c r="C167" s="55"/>
      <c r="D167" s="56" t="n">
        <v>413</v>
      </c>
      <c r="E167" s="57"/>
      <c r="G167" s="59"/>
    </row>
    <row r="168" customFormat="false" ht="12" hidden="false" customHeight="true" outlineLevel="0" collapsed="false">
      <c r="A168" s="54" t="n">
        <f aca="false">A167+1</f>
        <v>1035</v>
      </c>
      <c r="B168" s="54" t="s">
        <v>466</v>
      </c>
      <c r="C168" s="55"/>
      <c r="D168" s="56" t="n">
        <v>413</v>
      </c>
      <c r="E168" s="57"/>
      <c r="G168" s="59"/>
    </row>
    <row r="169" customFormat="false" ht="12" hidden="false" customHeight="true" outlineLevel="0" collapsed="false">
      <c r="A169" s="54" t="n">
        <f aca="false">A168+1</f>
        <v>1036</v>
      </c>
      <c r="B169" s="54" t="s">
        <v>467</v>
      </c>
      <c r="C169" s="55"/>
      <c r="D169" s="56" t="n">
        <v>413</v>
      </c>
      <c r="E169" s="57"/>
      <c r="G169" s="59"/>
    </row>
    <row r="170" customFormat="false" ht="18.75" hidden="false" customHeight="false" outlineLevel="0" collapsed="false">
      <c r="A170" s="81" t="s">
        <v>3</v>
      </c>
      <c r="B170" s="81"/>
      <c r="C170" s="71"/>
      <c r="E170" s="57"/>
      <c r="G170" s="59"/>
    </row>
    <row r="171" customFormat="false" ht="12" hidden="false" customHeight="true" outlineLevel="0" collapsed="false">
      <c r="A171" s="54" t="n">
        <v>1101</v>
      </c>
      <c r="B171" s="54" t="s">
        <v>468</v>
      </c>
      <c r="C171" s="55"/>
      <c r="D171" s="56"/>
      <c r="E171" s="57"/>
      <c r="G171" s="59"/>
    </row>
    <row r="172" customFormat="false" ht="12" hidden="false" customHeight="true" outlineLevel="0" collapsed="false">
      <c r="A172" s="54" t="n">
        <f aca="false">A171+1</f>
        <v>1102</v>
      </c>
      <c r="B172" s="54" t="s">
        <v>469</v>
      </c>
      <c r="C172" s="55"/>
      <c r="D172" s="56"/>
      <c r="E172" s="27"/>
      <c r="G172" s="59"/>
    </row>
    <row r="173" customFormat="false" ht="12" hidden="false" customHeight="true" outlineLevel="0" collapsed="false">
      <c r="A173" s="54" t="n">
        <f aca="false">A172+1</f>
        <v>1103</v>
      </c>
      <c r="B173" s="54" t="s">
        <v>470</v>
      </c>
      <c r="C173" s="55"/>
      <c r="D173" s="56"/>
      <c r="E173" s="57"/>
      <c r="G173" s="59"/>
    </row>
    <row r="174" customFormat="false" ht="12" hidden="false" customHeight="true" outlineLevel="0" collapsed="false">
      <c r="A174" s="54" t="n">
        <f aca="false">A173+1</f>
        <v>1104</v>
      </c>
      <c r="B174" s="54" t="s">
        <v>471</v>
      </c>
      <c r="C174" s="55"/>
      <c r="D174" s="56" t="n">
        <v>650</v>
      </c>
      <c r="E174" s="57"/>
      <c r="G174" s="59"/>
    </row>
    <row r="175" customFormat="false" ht="12" hidden="false" customHeight="true" outlineLevel="0" collapsed="false">
      <c r="A175" s="54" t="n">
        <f aca="false">A174+1</f>
        <v>1105</v>
      </c>
      <c r="B175" s="54" t="s">
        <v>472</v>
      </c>
      <c r="C175" s="55"/>
      <c r="D175" s="56"/>
      <c r="E175" s="57"/>
      <c r="G175" s="59"/>
    </row>
    <row r="176" customFormat="false" ht="12" hidden="false" customHeight="true" outlineLevel="0" collapsed="false">
      <c r="A176" s="54" t="n">
        <f aca="false">A175+1</f>
        <v>1106</v>
      </c>
      <c r="B176" s="54" t="s">
        <v>473</v>
      </c>
      <c r="C176" s="55"/>
      <c r="D176" s="56"/>
      <c r="E176" s="57"/>
      <c r="G176" s="59"/>
    </row>
    <row r="177" customFormat="false" ht="12" hidden="false" customHeight="true" outlineLevel="0" collapsed="false">
      <c r="A177" s="54" t="n">
        <v>1108</v>
      </c>
      <c r="B177" s="54" t="s">
        <v>474</v>
      </c>
      <c r="C177" s="55"/>
      <c r="D177" s="56" t="n">
        <v>715</v>
      </c>
      <c r="E177" s="57"/>
      <c r="G177" s="59"/>
    </row>
    <row r="178" customFormat="false" ht="12" hidden="false" customHeight="true" outlineLevel="0" collapsed="false">
      <c r="A178" s="54" t="n">
        <f aca="false">A177+1</f>
        <v>1109</v>
      </c>
      <c r="B178" s="54" t="s">
        <v>475</v>
      </c>
      <c r="C178" s="55"/>
      <c r="D178" s="56"/>
      <c r="E178" s="27"/>
      <c r="G178" s="59"/>
    </row>
    <row r="179" customFormat="false" ht="12" hidden="false" customHeight="true" outlineLevel="0" collapsed="false">
      <c r="A179" s="54" t="n">
        <f aca="false">A178+1</f>
        <v>1110</v>
      </c>
      <c r="B179" s="54" t="s">
        <v>476</v>
      </c>
      <c r="C179" s="55"/>
      <c r="D179" s="56"/>
      <c r="E179" s="27"/>
      <c r="G179" s="59"/>
    </row>
    <row r="180" customFormat="false" ht="12" hidden="false" customHeight="true" outlineLevel="0" collapsed="false">
      <c r="A180" s="54" t="n">
        <f aca="false">A179+1</f>
        <v>1111</v>
      </c>
      <c r="B180" s="61" t="s">
        <v>477</v>
      </c>
      <c r="C180" s="55"/>
      <c r="D180" s="56" t="n">
        <v>625</v>
      </c>
      <c r="E180" s="57"/>
      <c r="G180" s="59"/>
    </row>
    <row r="181" customFormat="false" ht="12" hidden="false" customHeight="true" outlineLevel="0" collapsed="false">
      <c r="A181" s="54" t="n">
        <f aca="false">A180+1</f>
        <v>1112</v>
      </c>
      <c r="B181" s="61" t="s">
        <v>478</v>
      </c>
      <c r="C181" s="55"/>
      <c r="D181" s="56" t="n">
        <v>696</v>
      </c>
      <c r="E181" s="57"/>
      <c r="G181" s="59"/>
    </row>
    <row r="182" customFormat="false" ht="12" hidden="false" customHeight="true" outlineLevel="0" collapsed="false">
      <c r="A182" s="54" t="n">
        <f aca="false">A181+1</f>
        <v>1113</v>
      </c>
      <c r="B182" s="61" t="s">
        <v>479</v>
      </c>
      <c r="C182" s="55"/>
      <c r="D182" s="56"/>
      <c r="E182" s="57"/>
      <c r="G182" s="59"/>
    </row>
    <row r="183" customFormat="false" ht="12" hidden="false" customHeight="true" outlineLevel="0" collapsed="false">
      <c r="A183" s="54" t="n">
        <f aca="false">A182+1</f>
        <v>1114</v>
      </c>
      <c r="B183" s="61" t="s">
        <v>480</v>
      </c>
      <c r="C183" s="55"/>
      <c r="D183" s="56"/>
      <c r="E183" s="57"/>
      <c r="G183" s="59"/>
    </row>
    <row r="184" customFormat="false" ht="12" hidden="false" customHeight="true" outlineLevel="0" collapsed="false">
      <c r="A184" s="54" t="n">
        <f aca="false">A183+1</f>
        <v>1115</v>
      </c>
      <c r="B184" s="61" t="s">
        <v>481</v>
      </c>
      <c r="C184" s="55"/>
      <c r="D184" s="56"/>
      <c r="E184" s="57"/>
      <c r="G184" s="59"/>
    </row>
    <row r="185" customFormat="false" ht="12" hidden="false" customHeight="true" outlineLevel="0" collapsed="false">
      <c r="A185" s="54" t="n">
        <f aca="false">A184+1</f>
        <v>1116</v>
      </c>
      <c r="B185" s="61" t="s">
        <v>482</v>
      </c>
      <c r="C185" s="55"/>
      <c r="D185" s="56"/>
      <c r="E185" s="57"/>
      <c r="G185" s="59"/>
    </row>
    <row r="186" customFormat="false" ht="12" hidden="false" customHeight="true" outlineLevel="0" collapsed="false">
      <c r="A186" s="54" t="n">
        <f aca="false">A185+1</f>
        <v>1117</v>
      </c>
      <c r="B186" s="61" t="s">
        <v>483</v>
      </c>
      <c r="C186" s="55"/>
      <c r="D186" s="56"/>
      <c r="E186" s="57"/>
      <c r="G186" s="59"/>
    </row>
    <row r="187" customFormat="false" ht="12" hidden="false" customHeight="true" outlineLevel="0" collapsed="false">
      <c r="A187" s="54" t="n">
        <f aca="false">A186+1</f>
        <v>1118</v>
      </c>
      <c r="B187" s="61" t="s">
        <v>484</v>
      </c>
      <c r="C187" s="55"/>
      <c r="D187" s="56"/>
      <c r="E187" s="57"/>
      <c r="G187" s="59"/>
    </row>
    <row r="188" customFormat="false" ht="12" hidden="false" customHeight="true" outlineLevel="0" collapsed="false">
      <c r="A188" s="54" t="n">
        <f aca="false">A187+1</f>
        <v>1119</v>
      </c>
      <c r="B188" s="61" t="s">
        <v>485</v>
      </c>
      <c r="C188" s="55"/>
      <c r="D188" s="56"/>
      <c r="E188" s="57"/>
      <c r="G188" s="59"/>
    </row>
    <row r="189" customFormat="false" ht="12" hidden="false" customHeight="true" outlineLevel="0" collapsed="false">
      <c r="A189" s="54" t="n">
        <f aca="false">A188+1</f>
        <v>1120</v>
      </c>
      <c r="B189" s="61" t="s">
        <v>486</v>
      </c>
      <c r="C189" s="55"/>
      <c r="D189" s="56"/>
      <c r="E189" s="57"/>
      <c r="G189" s="59"/>
    </row>
    <row r="190" customFormat="false" ht="12" hidden="false" customHeight="true" outlineLevel="0" collapsed="false">
      <c r="A190" s="54" t="n">
        <f aca="false">A189+1</f>
        <v>1121</v>
      </c>
      <c r="B190" s="61" t="s">
        <v>487</v>
      </c>
      <c r="C190" s="55"/>
      <c r="D190" s="56"/>
      <c r="E190" s="57"/>
      <c r="G190" s="59"/>
    </row>
    <row r="191" customFormat="false" ht="20.25" hidden="false" customHeight="true" outlineLevel="0" collapsed="false">
      <c r="A191" s="81" t="s">
        <v>149</v>
      </c>
      <c r="B191" s="81"/>
      <c r="C191" s="71"/>
      <c r="E191" s="57"/>
      <c r="G191" s="59"/>
    </row>
    <row r="192" customFormat="false" ht="14.25" hidden="false" customHeight="true" outlineLevel="0" collapsed="false">
      <c r="A192" s="54" t="n">
        <v>1197</v>
      </c>
      <c r="B192" s="70" t="s">
        <v>488</v>
      </c>
      <c r="C192" s="55"/>
      <c r="D192" s="56"/>
      <c r="E192" s="27"/>
      <c r="G192" s="59"/>
    </row>
    <row r="193" customFormat="false" ht="15" hidden="false" customHeight="true" outlineLevel="0" collapsed="false">
      <c r="A193" s="54" t="n">
        <v>1198</v>
      </c>
      <c r="B193" s="70" t="s">
        <v>489</v>
      </c>
      <c r="C193" s="55"/>
      <c r="D193" s="56" t="n">
        <v>1075</v>
      </c>
      <c r="E193" s="27"/>
      <c r="G193" s="59"/>
    </row>
    <row r="194" customFormat="false" ht="15.75" hidden="false" customHeight="false" outlineLevel="0" collapsed="false">
      <c r="A194" s="54" t="n">
        <v>1199</v>
      </c>
      <c r="B194" s="70" t="s">
        <v>490</v>
      </c>
      <c r="C194" s="55"/>
      <c r="D194" s="56" t="n">
        <v>710</v>
      </c>
      <c r="E194" s="27"/>
      <c r="G194" s="59"/>
    </row>
    <row r="195" customFormat="false" ht="14.25" hidden="false" customHeight="true" outlineLevel="0" collapsed="false">
      <c r="A195" s="54" t="n">
        <v>1200</v>
      </c>
      <c r="B195" s="70" t="s">
        <v>491</v>
      </c>
      <c r="C195" s="55"/>
      <c r="D195" s="56"/>
      <c r="E195" s="27"/>
      <c r="G195" s="59"/>
    </row>
    <row r="196" customFormat="false" ht="15" hidden="false" customHeight="true" outlineLevel="0" collapsed="false">
      <c r="A196" s="54" t="n">
        <v>1201</v>
      </c>
      <c r="B196" s="54" t="s">
        <v>492</v>
      </c>
      <c r="C196" s="55"/>
      <c r="D196" s="56" t="n">
        <v>703</v>
      </c>
      <c r="E196" s="57"/>
      <c r="G196" s="59"/>
    </row>
    <row r="197" customFormat="false" ht="12.75" hidden="false" customHeight="true" outlineLevel="0" collapsed="false">
      <c r="A197" s="54" t="n">
        <f aca="false">A196+1</f>
        <v>1202</v>
      </c>
      <c r="B197" s="54" t="s">
        <v>493</v>
      </c>
      <c r="C197" s="55"/>
      <c r="D197" s="56"/>
      <c r="E197" s="57"/>
      <c r="G197" s="59"/>
    </row>
    <row r="198" customFormat="false" ht="12" hidden="false" customHeight="true" outlineLevel="0" collapsed="false">
      <c r="A198" s="54" t="n">
        <f aca="false">A197+1</f>
        <v>1203</v>
      </c>
      <c r="B198" s="54" t="s">
        <v>494</v>
      </c>
      <c r="C198" s="55"/>
      <c r="D198" s="56"/>
      <c r="E198" s="27"/>
      <c r="G198" s="59"/>
    </row>
    <row r="199" customFormat="false" ht="15" hidden="false" customHeight="true" outlineLevel="0" collapsed="false">
      <c r="A199" s="54" t="n">
        <f aca="false">A198+1</f>
        <v>1204</v>
      </c>
      <c r="B199" s="54" t="s">
        <v>495</v>
      </c>
      <c r="C199" s="55"/>
      <c r="D199" s="56" t="n">
        <v>740</v>
      </c>
      <c r="E199" s="27"/>
      <c r="G199" s="59"/>
    </row>
    <row r="200" customFormat="false" ht="15" hidden="false" customHeight="true" outlineLevel="0" collapsed="false">
      <c r="A200" s="54" t="n">
        <f aca="false">A199+1</f>
        <v>1205</v>
      </c>
      <c r="B200" s="54" t="s">
        <v>496</v>
      </c>
      <c r="C200" s="55"/>
      <c r="D200" s="56" t="n">
        <v>619</v>
      </c>
      <c r="E200" s="27"/>
      <c r="G200" s="59"/>
    </row>
    <row r="201" customFormat="false" ht="16.5" hidden="false" customHeight="true" outlineLevel="0" collapsed="false">
      <c r="A201" s="54" t="n">
        <f aca="false">A200+1</f>
        <v>1206</v>
      </c>
      <c r="B201" s="54" t="s">
        <v>497</v>
      </c>
      <c r="C201" s="55"/>
      <c r="D201" s="56" t="n">
        <v>755</v>
      </c>
      <c r="E201" s="27"/>
      <c r="G201" s="59"/>
    </row>
    <row r="202" customFormat="false" ht="14.25" hidden="false" customHeight="true" outlineLevel="0" collapsed="false">
      <c r="A202" s="54" t="n">
        <f aca="false">A201+1</f>
        <v>1207</v>
      </c>
      <c r="B202" s="54" t="s">
        <v>498</v>
      </c>
      <c r="C202" s="55"/>
      <c r="D202" s="56" t="n">
        <v>842</v>
      </c>
      <c r="E202" s="57"/>
      <c r="G202" s="59"/>
    </row>
    <row r="203" customFormat="false" ht="15.75" hidden="false" customHeight="true" outlineLevel="0" collapsed="false">
      <c r="A203" s="54" t="n">
        <f aca="false">A202+1</f>
        <v>1208</v>
      </c>
      <c r="B203" s="54" t="s">
        <v>499</v>
      </c>
      <c r="C203" s="55"/>
      <c r="D203" s="56" t="n">
        <v>1051</v>
      </c>
      <c r="E203" s="57"/>
      <c r="G203" s="59"/>
    </row>
    <row r="204" customFormat="false" ht="12" hidden="false" customHeight="true" outlineLevel="0" collapsed="false">
      <c r="A204" s="54" t="n">
        <f aca="false">A203+1</f>
        <v>1209</v>
      </c>
      <c r="B204" s="54" t="s">
        <v>500</v>
      </c>
      <c r="C204" s="55"/>
      <c r="D204" s="56"/>
      <c r="E204" s="57"/>
      <c r="G204" s="59"/>
    </row>
    <row r="205" customFormat="false" ht="12" hidden="false" customHeight="true" outlineLevel="0" collapsed="false">
      <c r="A205" s="54" t="n">
        <f aca="false">A204+1</f>
        <v>1210</v>
      </c>
      <c r="B205" s="54" t="s">
        <v>501</v>
      </c>
      <c r="C205" s="55"/>
      <c r="D205" s="56"/>
      <c r="E205" s="57"/>
      <c r="G205" s="59"/>
    </row>
    <row r="206" customFormat="false" ht="12" hidden="false" customHeight="true" outlineLevel="0" collapsed="false">
      <c r="A206" s="54" t="n">
        <f aca="false">A205+1</f>
        <v>1211</v>
      </c>
      <c r="B206" s="70" t="s">
        <v>502</v>
      </c>
      <c r="C206" s="55"/>
      <c r="D206" s="56"/>
      <c r="E206" s="27"/>
      <c r="G206" s="59"/>
    </row>
    <row r="207" customFormat="false" ht="12" hidden="false" customHeight="true" outlineLevel="0" collapsed="false">
      <c r="A207" s="54" t="n">
        <f aca="false">A206+1</f>
        <v>1212</v>
      </c>
      <c r="B207" s="54" t="s">
        <v>503</v>
      </c>
      <c r="C207" s="55"/>
      <c r="D207" s="56"/>
      <c r="E207" s="57"/>
      <c r="G207" s="59"/>
    </row>
    <row r="208" customFormat="false" ht="12" hidden="false" customHeight="true" outlineLevel="0" collapsed="false">
      <c r="A208" s="54" t="n">
        <f aca="false">A207+1</f>
        <v>1213</v>
      </c>
      <c r="B208" s="61" t="s">
        <v>504</v>
      </c>
      <c r="C208" s="55"/>
      <c r="D208" s="56"/>
      <c r="E208" s="57"/>
      <c r="G208" s="59"/>
    </row>
    <row r="209" customFormat="false" ht="12" hidden="false" customHeight="true" outlineLevel="0" collapsed="false">
      <c r="A209" s="54" t="n">
        <f aca="false">A208+1</f>
        <v>1214</v>
      </c>
      <c r="B209" s="61" t="s">
        <v>505</v>
      </c>
      <c r="C209" s="55"/>
      <c r="D209" s="56"/>
      <c r="E209" s="57"/>
      <c r="G209" s="59"/>
    </row>
    <row r="210" customFormat="false" ht="12" hidden="false" customHeight="true" outlineLevel="0" collapsed="false">
      <c r="A210" s="54" t="n">
        <f aca="false">A209+1</f>
        <v>1215</v>
      </c>
      <c r="B210" s="61" t="s">
        <v>506</v>
      </c>
      <c r="C210" s="55"/>
      <c r="D210" s="56"/>
      <c r="E210" s="57"/>
      <c r="G210" s="59"/>
    </row>
    <row r="211" customFormat="false" ht="12" hidden="false" customHeight="true" outlineLevel="0" collapsed="false">
      <c r="A211" s="54" t="n">
        <f aca="false">A210+1</f>
        <v>1216</v>
      </c>
      <c r="B211" s="61" t="s">
        <v>507</v>
      </c>
      <c r="C211" s="55"/>
      <c r="D211" s="56" t="n">
        <v>727</v>
      </c>
      <c r="E211" s="27"/>
      <c r="G211" s="59"/>
    </row>
    <row r="212" customFormat="false" ht="12" hidden="false" customHeight="true" outlineLevel="0" collapsed="false">
      <c r="A212" s="54" t="n">
        <f aca="false">A211+1</f>
        <v>1217</v>
      </c>
      <c r="B212" s="61" t="s">
        <v>508</v>
      </c>
      <c r="C212" s="55"/>
      <c r="D212" s="56" t="n">
        <v>855</v>
      </c>
      <c r="E212" s="27"/>
      <c r="G212" s="59"/>
    </row>
    <row r="213" customFormat="false" ht="12" hidden="false" customHeight="true" outlineLevel="0" collapsed="false">
      <c r="A213" s="54" t="n">
        <f aca="false">A212+1</f>
        <v>1218</v>
      </c>
      <c r="B213" s="61" t="s">
        <v>509</v>
      </c>
      <c r="C213" s="55"/>
      <c r="D213" s="56" t="n">
        <v>678</v>
      </c>
      <c r="E213" s="27"/>
      <c r="G213" s="59"/>
    </row>
    <row r="214" customFormat="false" ht="12" hidden="false" customHeight="true" outlineLevel="0" collapsed="false">
      <c r="A214" s="54" t="n">
        <f aca="false">A213+1</f>
        <v>1219</v>
      </c>
      <c r="B214" s="61" t="s">
        <v>510</v>
      </c>
      <c r="C214" s="55"/>
      <c r="D214" s="56" t="n">
        <v>668</v>
      </c>
      <c r="E214" s="27"/>
      <c r="G214" s="59"/>
    </row>
    <row r="215" customFormat="false" ht="12" hidden="false" customHeight="true" outlineLevel="0" collapsed="false">
      <c r="A215" s="54" t="n">
        <f aca="false">A214+1</f>
        <v>1220</v>
      </c>
      <c r="B215" s="61" t="s">
        <v>511</v>
      </c>
      <c r="C215" s="55"/>
      <c r="D215" s="56"/>
      <c r="E215" s="57"/>
      <c r="G215" s="59"/>
    </row>
    <row r="216" customFormat="false" ht="12" hidden="false" customHeight="true" outlineLevel="0" collapsed="false">
      <c r="A216" s="54" t="n">
        <f aca="false">A215+1</f>
        <v>1221</v>
      </c>
      <c r="B216" s="76" t="s">
        <v>512</v>
      </c>
      <c r="C216" s="55"/>
      <c r="D216" s="56" t="s">
        <v>513</v>
      </c>
      <c r="E216" s="27"/>
      <c r="G216" s="59"/>
    </row>
    <row r="217" customFormat="false" ht="12" hidden="false" customHeight="true" outlineLevel="0" collapsed="false">
      <c r="A217" s="54" t="n">
        <f aca="false">A216+1</f>
        <v>1222</v>
      </c>
      <c r="B217" s="61" t="s">
        <v>514</v>
      </c>
      <c r="C217" s="55" t="n">
        <v>1021</v>
      </c>
      <c r="D217" s="56" t="n">
        <v>1111</v>
      </c>
      <c r="E217" s="57"/>
      <c r="G217" s="59"/>
    </row>
    <row r="218" customFormat="false" ht="12" hidden="false" customHeight="true" outlineLevel="0" collapsed="false">
      <c r="A218" s="54" t="n">
        <f aca="false">A217+1</f>
        <v>1223</v>
      </c>
      <c r="B218" s="61" t="s">
        <v>515</v>
      </c>
      <c r="C218" s="55"/>
      <c r="D218" s="56"/>
      <c r="E218" s="57"/>
      <c r="G218" s="59"/>
    </row>
    <row r="219" customFormat="false" ht="18.75" hidden="false" customHeight="false" outlineLevel="0" collapsed="false">
      <c r="A219" s="81" t="s">
        <v>516</v>
      </c>
      <c r="B219" s="82"/>
      <c r="C219" s="74"/>
      <c r="D219" s="75"/>
      <c r="E219" s="27"/>
      <c r="G219" s="59"/>
    </row>
    <row r="220" customFormat="false" ht="12" hidden="false" customHeight="true" outlineLevel="0" collapsed="false">
      <c r="A220" s="54" t="n">
        <f aca="false">A218+1</f>
        <v>1224</v>
      </c>
      <c r="B220" s="61" t="s">
        <v>517</v>
      </c>
      <c r="C220" s="55"/>
      <c r="D220" s="56"/>
      <c r="E220" s="57"/>
      <c r="G220" s="59"/>
    </row>
    <row r="221" customFormat="false" ht="12" hidden="false" customHeight="true" outlineLevel="0" collapsed="false">
      <c r="A221" s="54" t="n">
        <f aca="false">A220+1</f>
        <v>1225</v>
      </c>
      <c r="B221" s="61" t="s">
        <v>518</v>
      </c>
      <c r="C221" s="55"/>
      <c r="D221" s="56"/>
      <c r="E221" s="57"/>
      <c r="G221" s="59"/>
    </row>
    <row r="222" customFormat="false" ht="12" hidden="false" customHeight="true" outlineLevel="0" collapsed="false">
      <c r="A222" s="54" t="n">
        <f aca="false">A221+1</f>
        <v>1226</v>
      </c>
      <c r="B222" s="61" t="s">
        <v>519</v>
      </c>
      <c r="C222" s="55"/>
      <c r="D222" s="56"/>
      <c r="E222" s="57"/>
      <c r="G222" s="59"/>
    </row>
    <row r="223" customFormat="false" ht="14.25" hidden="false" customHeight="true" outlineLevel="0" collapsed="false">
      <c r="A223" s="54" t="n">
        <f aca="false">A222+1</f>
        <v>1227</v>
      </c>
      <c r="B223" s="61" t="s">
        <v>520</v>
      </c>
      <c r="C223" s="55"/>
      <c r="D223" s="56"/>
      <c r="E223" s="57"/>
      <c r="G223" s="59"/>
    </row>
    <row r="224" customFormat="false" ht="14.25" hidden="false" customHeight="true" outlineLevel="0" collapsed="false">
      <c r="A224" s="54" t="n">
        <f aca="false">A223+1</f>
        <v>1228</v>
      </c>
      <c r="B224" s="61" t="s">
        <v>521</v>
      </c>
      <c r="C224" s="55"/>
      <c r="D224" s="56" t="n">
        <v>472</v>
      </c>
      <c r="E224" s="27"/>
      <c r="G224" s="59"/>
    </row>
    <row r="225" customFormat="false" ht="14.25" hidden="false" customHeight="true" outlineLevel="0" collapsed="false">
      <c r="A225" s="54" t="n">
        <f aca="false">A224+1</f>
        <v>1229</v>
      </c>
      <c r="B225" s="61" t="s">
        <v>522</v>
      </c>
      <c r="C225" s="55"/>
      <c r="D225" s="56" t="n">
        <v>435</v>
      </c>
      <c r="E225" s="57"/>
      <c r="G225" s="59"/>
    </row>
    <row r="226" customFormat="false" ht="14.25" hidden="false" customHeight="true" outlineLevel="0" collapsed="false">
      <c r="A226" s="54" t="n">
        <f aca="false">A225+1</f>
        <v>1230</v>
      </c>
      <c r="B226" s="61" t="s">
        <v>523</v>
      </c>
      <c r="C226" s="55"/>
      <c r="D226" s="56" t="n">
        <v>435</v>
      </c>
      <c r="E226" s="57"/>
      <c r="G226" s="59"/>
    </row>
    <row r="227" customFormat="false" ht="14.25" hidden="false" customHeight="true" outlineLevel="0" collapsed="false">
      <c r="A227" s="54" t="n">
        <f aca="false">A226+1</f>
        <v>1231</v>
      </c>
      <c r="B227" s="61" t="s">
        <v>524</v>
      </c>
      <c r="C227" s="55"/>
      <c r="D227" s="56" t="n">
        <v>435</v>
      </c>
      <c r="E227" s="57"/>
      <c r="G227" s="59"/>
    </row>
    <row r="228" customFormat="false" ht="14.25" hidden="false" customHeight="true" outlineLevel="0" collapsed="false">
      <c r="A228" s="54" t="n">
        <f aca="false">A227+1</f>
        <v>1232</v>
      </c>
      <c r="B228" s="61" t="s">
        <v>525</v>
      </c>
      <c r="C228" s="55"/>
      <c r="D228" s="56" t="n">
        <v>472</v>
      </c>
      <c r="E228" s="27"/>
      <c r="G228" s="59"/>
    </row>
    <row r="229" customFormat="false" ht="14.25" hidden="false" customHeight="true" outlineLevel="0" collapsed="false">
      <c r="A229" s="54" t="n">
        <f aca="false">A228+1</f>
        <v>1233</v>
      </c>
      <c r="B229" s="61" t="s">
        <v>526</v>
      </c>
      <c r="C229" s="55"/>
      <c r="D229" s="56" t="n">
        <v>435</v>
      </c>
      <c r="E229" s="57"/>
      <c r="G229" s="59"/>
    </row>
    <row r="230" customFormat="false" ht="14.25" hidden="false" customHeight="true" outlineLevel="0" collapsed="false">
      <c r="A230" s="54" t="n">
        <f aca="false">A229+1</f>
        <v>1234</v>
      </c>
      <c r="B230" s="61" t="s">
        <v>527</v>
      </c>
      <c r="C230" s="55"/>
      <c r="D230" s="56" t="n">
        <v>435</v>
      </c>
      <c r="E230" s="57"/>
      <c r="G230" s="59"/>
    </row>
    <row r="231" customFormat="false" ht="14.25" hidden="false" customHeight="true" outlineLevel="0" collapsed="false">
      <c r="A231" s="54" t="n">
        <f aca="false">A230+1</f>
        <v>1235</v>
      </c>
      <c r="B231" s="61" t="s">
        <v>528</v>
      </c>
      <c r="C231" s="55"/>
      <c r="D231" s="56" t="n">
        <v>435</v>
      </c>
      <c r="E231" s="57"/>
      <c r="G231" s="59"/>
    </row>
    <row r="232" customFormat="false" ht="14.25" hidden="false" customHeight="true" outlineLevel="0" collapsed="false">
      <c r="A232" s="54" t="n">
        <f aca="false">A231+1</f>
        <v>1236</v>
      </c>
      <c r="B232" s="61" t="s">
        <v>529</v>
      </c>
      <c r="C232" s="55"/>
      <c r="D232" s="56"/>
      <c r="E232" s="57"/>
      <c r="G232" s="59"/>
    </row>
    <row r="233" customFormat="false" ht="12" hidden="false" customHeight="true" outlineLevel="0" collapsed="false">
      <c r="A233" s="54" t="n">
        <f aca="false">A232+1</f>
        <v>1237</v>
      </c>
      <c r="B233" s="61" t="s">
        <v>530</v>
      </c>
      <c r="C233" s="55"/>
      <c r="D233" s="56"/>
      <c r="E233" s="57"/>
      <c r="G233" s="59"/>
    </row>
    <row r="234" customFormat="false" ht="12" hidden="false" customHeight="true" outlineLevel="0" collapsed="false">
      <c r="A234" s="54" t="n">
        <f aca="false">A233+1</f>
        <v>1238</v>
      </c>
      <c r="B234" s="61" t="s">
        <v>531</v>
      </c>
      <c r="C234" s="55"/>
      <c r="D234" s="56"/>
      <c r="E234" s="57"/>
      <c r="G234" s="59"/>
    </row>
    <row r="235" customFormat="false" ht="12" hidden="false" customHeight="true" outlineLevel="0" collapsed="false">
      <c r="A235" s="54" t="n">
        <f aca="false">A234+1</f>
        <v>1239</v>
      </c>
      <c r="B235" s="61" t="s">
        <v>532</v>
      </c>
      <c r="C235" s="55"/>
      <c r="D235" s="56"/>
      <c r="E235" s="57"/>
      <c r="G235" s="59"/>
    </row>
    <row r="236" customFormat="false" ht="12" hidden="false" customHeight="true" outlineLevel="0" collapsed="false">
      <c r="A236" s="54" t="n">
        <f aca="false">A235+1</f>
        <v>1240</v>
      </c>
      <c r="B236" s="61" t="s">
        <v>533</v>
      </c>
      <c r="C236" s="55"/>
      <c r="D236" s="56"/>
      <c r="E236" s="57"/>
      <c r="G236" s="59"/>
    </row>
    <row r="237" customFormat="false" ht="12" hidden="false" customHeight="true" outlineLevel="0" collapsed="false">
      <c r="A237" s="54" t="n">
        <f aca="false">A236+1</f>
        <v>1241</v>
      </c>
      <c r="B237" s="61" t="s">
        <v>534</v>
      </c>
      <c r="C237" s="55"/>
      <c r="D237" s="56"/>
      <c r="E237" s="57"/>
      <c r="G237" s="59"/>
    </row>
    <row r="238" customFormat="false" ht="12" hidden="false" customHeight="true" outlineLevel="0" collapsed="false">
      <c r="A238" s="54" t="n">
        <f aca="false">A237+1</f>
        <v>1242</v>
      </c>
      <c r="B238" s="61" t="s">
        <v>535</v>
      </c>
      <c r="C238" s="55"/>
      <c r="D238" s="56"/>
      <c r="E238" s="57"/>
      <c r="G238" s="59"/>
    </row>
    <row r="239" customFormat="false" ht="12" hidden="false" customHeight="true" outlineLevel="0" collapsed="false">
      <c r="A239" s="54" t="n">
        <f aca="false">A238+1</f>
        <v>1243</v>
      </c>
      <c r="B239" s="61" t="s">
        <v>536</v>
      </c>
      <c r="C239" s="55"/>
      <c r="D239" s="56"/>
      <c r="E239" s="57"/>
      <c r="G239" s="59"/>
    </row>
    <row r="240" customFormat="false" ht="12" hidden="false" customHeight="true" outlineLevel="0" collapsed="false">
      <c r="A240" s="54" t="n">
        <f aca="false">A239+1</f>
        <v>1244</v>
      </c>
      <c r="B240" s="61" t="s">
        <v>537</v>
      </c>
      <c r="C240" s="55"/>
      <c r="D240" s="56"/>
      <c r="E240" s="57"/>
      <c r="G240" s="59"/>
    </row>
    <row r="241" customFormat="false" ht="12" hidden="false" customHeight="true" outlineLevel="0" collapsed="false">
      <c r="A241" s="54" t="n">
        <f aca="false">A240+1</f>
        <v>1245</v>
      </c>
      <c r="B241" s="61" t="s">
        <v>538</v>
      </c>
      <c r="C241" s="55"/>
      <c r="D241" s="56"/>
      <c r="E241" s="57"/>
      <c r="G241" s="59"/>
    </row>
    <row r="242" customFormat="false" ht="12" hidden="false" customHeight="true" outlineLevel="0" collapsed="false">
      <c r="A242" s="54" t="n">
        <f aca="false">A241+1</f>
        <v>1246</v>
      </c>
      <c r="B242" s="61" t="s">
        <v>539</v>
      </c>
      <c r="C242" s="55"/>
      <c r="D242" s="56"/>
      <c r="E242" s="57"/>
      <c r="G242" s="59"/>
    </row>
    <row r="243" customFormat="false" ht="12" hidden="false" customHeight="true" outlineLevel="0" collapsed="false">
      <c r="A243" s="54" t="n">
        <f aca="false">A242+1</f>
        <v>1247</v>
      </c>
      <c r="B243" s="61" t="s">
        <v>540</v>
      </c>
      <c r="C243" s="55"/>
      <c r="D243" s="56"/>
      <c r="E243" s="57"/>
      <c r="G243" s="59"/>
    </row>
    <row r="244" customFormat="false" ht="12" hidden="false" customHeight="true" outlineLevel="0" collapsed="false">
      <c r="A244" s="54" t="n">
        <f aca="false">A243+1</f>
        <v>1248</v>
      </c>
      <c r="B244" s="61" t="s">
        <v>541</v>
      </c>
      <c r="C244" s="55"/>
      <c r="D244" s="56"/>
      <c r="E244" s="57"/>
      <c r="G244" s="59"/>
    </row>
    <row r="245" customFormat="false" ht="12" hidden="false" customHeight="true" outlineLevel="0" collapsed="false">
      <c r="A245" s="54" t="n">
        <f aca="false">A244+1</f>
        <v>1249</v>
      </c>
      <c r="B245" s="61" t="s">
        <v>542</v>
      </c>
      <c r="C245" s="55"/>
      <c r="D245" s="56" t="n">
        <v>1100</v>
      </c>
      <c r="E245" s="57"/>
      <c r="G245" s="59"/>
    </row>
    <row r="246" customFormat="false" ht="12" hidden="false" customHeight="true" outlineLevel="0" collapsed="false">
      <c r="A246" s="54" t="n">
        <f aca="false">A245+1</f>
        <v>1250</v>
      </c>
      <c r="B246" s="61" t="s">
        <v>543</v>
      </c>
      <c r="C246" s="55"/>
      <c r="D246" s="56" t="n">
        <v>1100</v>
      </c>
      <c r="E246" s="57"/>
      <c r="G246" s="59"/>
    </row>
    <row r="247" customFormat="false" ht="12" hidden="false" customHeight="true" outlineLevel="0" collapsed="false">
      <c r="A247" s="54" t="n">
        <f aca="false">A246+1</f>
        <v>1251</v>
      </c>
      <c r="B247" s="61" t="s">
        <v>544</v>
      </c>
      <c r="C247" s="55"/>
      <c r="D247" s="56" t="n">
        <v>1100</v>
      </c>
      <c r="E247" s="57"/>
      <c r="G247" s="59"/>
    </row>
    <row r="248" customFormat="false" ht="12" hidden="false" customHeight="true" outlineLevel="0" collapsed="false">
      <c r="A248" s="54" t="n">
        <f aca="false">A247+1</f>
        <v>1252</v>
      </c>
      <c r="B248" s="61" t="s">
        <v>545</v>
      </c>
      <c r="C248" s="55"/>
      <c r="D248" s="56" t="n">
        <v>1100</v>
      </c>
      <c r="E248" s="57"/>
      <c r="G248" s="59"/>
    </row>
    <row r="249" customFormat="false" ht="12" hidden="false" customHeight="true" outlineLevel="0" collapsed="false">
      <c r="A249" s="54" t="n">
        <f aca="false">A248+1</f>
        <v>1253</v>
      </c>
      <c r="B249" s="61" t="s">
        <v>546</v>
      </c>
      <c r="C249" s="55"/>
      <c r="D249" s="56" t="n">
        <v>1100</v>
      </c>
      <c r="E249" s="57"/>
      <c r="G249" s="59"/>
    </row>
    <row r="250" customFormat="false" ht="12" hidden="false" customHeight="true" outlineLevel="0" collapsed="false">
      <c r="A250" s="54" t="n">
        <f aca="false">A249+1</f>
        <v>1254</v>
      </c>
      <c r="B250" s="61" t="s">
        <v>547</v>
      </c>
      <c r="C250" s="55"/>
      <c r="D250" s="56" t="n">
        <v>1100</v>
      </c>
      <c r="E250" s="57"/>
      <c r="G250" s="59"/>
    </row>
    <row r="251" customFormat="false" ht="12" hidden="false" customHeight="true" outlineLevel="0" collapsed="false">
      <c r="A251" s="54" t="n">
        <f aca="false">A250+1</f>
        <v>1255</v>
      </c>
      <c r="B251" s="61" t="s">
        <v>548</v>
      </c>
      <c r="C251" s="55"/>
      <c r="D251" s="56" t="n">
        <v>1100</v>
      </c>
      <c r="E251" s="57"/>
      <c r="G251" s="59"/>
    </row>
    <row r="252" customFormat="false" ht="12" hidden="false" customHeight="true" outlineLevel="0" collapsed="false">
      <c r="A252" s="54" t="n">
        <f aca="false">A251+1</f>
        <v>1256</v>
      </c>
      <c r="B252" s="61" t="s">
        <v>549</v>
      </c>
      <c r="C252" s="55"/>
      <c r="D252" s="56" t="n">
        <v>1100</v>
      </c>
      <c r="E252" s="57"/>
      <c r="G252" s="59"/>
    </row>
    <row r="253" customFormat="false" ht="12" hidden="false" customHeight="true" outlineLevel="0" collapsed="false">
      <c r="A253" s="54" t="n">
        <f aca="false">A252+1</f>
        <v>1257</v>
      </c>
      <c r="B253" s="61" t="s">
        <v>550</v>
      </c>
      <c r="C253" s="55"/>
      <c r="D253" s="56"/>
      <c r="E253" s="57"/>
      <c r="G253" s="59"/>
    </row>
    <row r="254" customFormat="false" ht="12" hidden="false" customHeight="true" outlineLevel="0" collapsed="false">
      <c r="A254" s="54" t="n">
        <f aca="false">A253+1</f>
        <v>1258</v>
      </c>
      <c r="B254" s="61" t="s">
        <v>551</v>
      </c>
      <c r="C254" s="55"/>
      <c r="D254" s="56"/>
      <c r="E254" s="57"/>
      <c r="G254" s="59"/>
    </row>
    <row r="255" customFormat="false" ht="12" hidden="false" customHeight="true" outlineLevel="0" collapsed="false">
      <c r="A255" s="54" t="n">
        <f aca="false">A254+1</f>
        <v>1259</v>
      </c>
      <c r="B255" s="61" t="s">
        <v>552</v>
      </c>
      <c r="C255" s="55"/>
      <c r="D255" s="56"/>
      <c r="E255" s="57"/>
      <c r="G255" s="59"/>
    </row>
    <row r="256" customFormat="false" ht="12" hidden="false" customHeight="true" outlineLevel="0" collapsed="false">
      <c r="A256" s="54" t="n">
        <f aca="false">A255+1</f>
        <v>1260</v>
      </c>
      <c r="B256" s="61" t="s">
        <v>553</v>
      </c>
      <c r="C256" s="55"/>
      <c r="D256" s="56"/>
      <c r="E256" s="57"/>
      <c r="G256" s="59"/>
    </row>
    <row r="257" customFormat="false" ht="18.75" hidden="false" customHeight="false" outlineLevel="0" collapsed="false">
      <c r="A257" s="81" t="s">
        <v>554</v>
      </c>
      <c r="B257" s="81"/>
      <c r="C257" s="71"/>
      <c r="E257" s="57"/>
      <c r="G257" s="59"/>
    </row>
    <row r="258" customFormat="false" ht="15.75" hidden="false" customHeight="false" outlineLevel="0" collapsed="false">
      <c r="A258" s="54" t="n">
        <v>1298</v>
      </c>
      <c r="B258" s="70" t="s">
        <v>555</v>
      </c>
      <c r="C258" s="55"/>
      <c r="D258" s="83"/>
      <c r="E258" s="27"/>
      <c r="G258" s="59"/>
    </row>
    <row r="259" customFormat="false" ht="12" hidden="false" customHeight="true" outlineLevel="0" collapsed="false">
      <c r="A259" s="54" t="n">
        <v>1299</v>
      </c>
      <c r="B259" s="54" t="s">
        <v>556</v>
      </c>
      <c r="C259" s="55"/>
      <c r="D259" s="83" t="n">
        <v>450</v>
      </c>
      <c r="E259" s="27"/>
      <c r="G259" s="59"/>
    </row>
    <row r="260" customFormat="false" ht="12" hidden="false" customHeight="true" outlineLevel="0" collapsed="false">
      <c r="A260" s="54" t="n">
        <f aca="false">A259+1</f>
        <v>1300</v>
      </c>
      <c r="B260" s="54" t="s">
        <v>557</v>
      </c>
      <c r="C260" s="55"/>
      <c r="D260" s="83"/>
      <c r="E260" s="27"/>
      <c r="G260" s="59"/>
    </row>
    <row r="261" customFormat="false" ht="12" hidden="false" customHeight="true" outlineLevel="0" collapsed="false">
      <c r="A261" s="54" t="n">
        <f aca="false">A260+1</f>
        <v>1301</v>
      </c>
      <c r="B261" s="54" t="s">
        <v>558</v>
      </c>
      <c r="C261" s="55"/>
      <c r="D261" s="56"/>
      <c r="E261" s="57"/>
      <c r="G261" s="59"/>
    </row>
    <row r="262" customFormat="false" ht="12" hidden="false" customHeight="true" outlineLevel="0" collapsed="false">
      <c r="A262" s="54" t="n">
        <f aca="false">A261+1</f>
        <v>1302</v>
      </c>
      <c r="B262" s="54" t="s">
        <v>559</v>
      </c>
      <c r="C262" s="55"/>
      <c r="D262" s="56"/>
      <c r="E262" s="57"/>
      <c r="G262" s="59"/>
    </row>
    <row r="263" customFormat="false" ht="12" hidden="false" customHeight="true" outlineLevel="0" collapsed="false">
      <c r="A263" s="54" t="n">
        <f aca="false">A262+1</f>
        <v>1303</v>
      </c>
      <c r="B263" s="54" t="s">
        <v>560</v>
      </c>
      <c r="C263" s="55"/>
      <c r="D263" s="56"/>
      <c r="E263" s="57"/>
      <c r="G263" s="59"/>
    </row>
    <row r="264" customFormat="false" ht="12" hidden="false" customHeight="true" outlineLevel="0" collapsed="false">
      <c r="A264" s="54" t="n">
        <f aca="false">A263+1</f>
        <v>1304</v>
      </c>
      <c r="B264" s="54" t="s">
        <v>561</v>
      </c>
      <c r="C264" s="55"/>
      <c r="D264" s="56"/>
      <c r="E264" s="57"/>
      <c r="G264" s="59"/>
    </row>
    <row r="265" customFormat="false" ht="12" hidden="false" customHeight="true" outlineLevel="0" collapsed="false">
      <c r="A265" s="54" t="n">
        <f aca="false">A264+1</f>
        <v>1305</v>
      </c>
      <c r="B265" s="54" t="s">
        <v>562</v>
      </c>
      <c r="C265" s="55"/>
      <c r="D265" s="56"/>
      <c r="E265" s="57"/>
      <c r="G265" s="59"/>
    </row>
    <row r="266" customFormat="false" ht="12" hidden="false" customHeight="true" outlineLevel="0" collapsed="false">
      <c r="A266" s="54" t="n">
        <f aca="false">A265+1</f>
        <v>1306</v>
      </c>
      <c r="B266" s="54" t="s">
        <v>563</v>
      </c>
      <c r="C266" s="55"/>
      <c r="D266" s="56"/>
      <c r="E266" s="57"/>
      <c r="G266" s="59"/>
    </row>
    <row r="267" customFormat="false" ht="12" hidden="false" customHeight="true" outlineLevel="0" collapsed="false">
      <c r="A267" s="54" t="n">
        <f aca="false">A266+1</f>
        <v>1307</v>
      </c>
      <c r="B267" s="54" t="s">
        <v>564</v>
      </c>
      <c r="C267" s="55"/>
      <c r="D267" s="83" t="n">
        <v>450</v>
      </c>
      <c r="E267" s="27"/>
      <c r="G267" s="59"/>
    </row>
    <row r="268" customFormat="false" ht="12" hidden="false" customHeight="true" outlineLevel="0" collapsed="false">
      <c r="A268" s="54" t="n">
        <f aca="false">A267+1</f>
        <v>1308</v>
      </c>
      <c r="B268" s="54" t="s">
        <v>565</v>
      </c>
      <c r="C268" s="55"/>
      <c r="D268" s="83" t="n">
        <v>351</v>
      </c>
      <c r="E268" s="57"/>
      <c r="G268" s="59"/>
    </row>
    <row r="269" customFormat="false" ht="12" hidden="false" customHeight="true" outlineLevel="0" collapsed="false">
      <c r="A269" s="54" t="n">
        <f aca="false">A268+1</f>
        <v>1309</v>
      </c>
      <c r="B269" s="70" t="s">
        <v>566</v>
      </c>
      <c r="C269" s="55"/>
      <c r="D269" s="83"/>
      <c r="E269" s="27"/>
      <c r="G269" s="59"/>
    </row>
    <row r="270" customFormat="false" ht="12" hidden="false" customHeight="true" outlineLevel="0" collapsed="false">
      <c r="A270" s="54" t="n">
        <v>1310</v>
      </c>
      <c r="B270" s="70" t="s">
        <v>567</v>
      </c>
      <c r="C270" s="55"/>
      <c r="D270" s="83"/>
      <c r="E270" s="27"/>
      <c r="G270" s="59"/>
    </row>
    <row r="271" customFormat="false" ht="12" hidden="false" customHeight="true" outlineLevel="0" collapsed="false">
      <c r="A271" s="54" t="n">
        <v>1311</v>
      </c>
      <c r="B271" s="84" t="s">
        <v>568</v>
      </c>
      <c r="C271" s="55"/>
      <c r="D271" s="56"/>
      <c r="E271" s="57"/>
      <c r="G271" s="59"/>
    </row>
    <row r="272" customFormat="false" ht="12" hidden="false" customHeight="true" outlineLevel="0" collapsed="false">
      <c r="A272" s="54"/>
      <c r="B272" s="84" t="s">
        <v>569</v>
      </c>
      <c r="C272" s="55"/>
      <c r="D272" s="56"/>
      <c r="E272" s="57"/>
      <c r="G272" s="59"/>
    </row>
    <row r="273" customFormat="false" ht="18.75" hidden="false" customHeight="false" outlineLevel="0" collapsed="false">
      <c r="A273" s="81" t="s">
        <v>570</v>
      </c>
      <c r="B273" s="73"/>
      <c r="C273" s="74"/>
      <c r="D273" s="85"/>
      <c r="E273" s="57"/>
      <c r="G273" s="59"/>
    </row>
    <row r="274" customFormat="false" ht="12" hidden="false" customHeight="true" outlineLevel="0" collapsed="false">
      <c r="A274" s="54" t="n">
        <v>1312</v>
      </c>
      <c r="B274" s="54" t="s">
        <v>571</v>
      </c>
      <c r="C274" s="55"/>
      <c r="D274" s="83" t="n">
        <v>540</v>
      </c>
      <c r="E274" s="57"/>
      <c r="G274" s="59"/>
    </row>
    <row r="275" customFormat="false" ht="12" hidden="false" customHeight="true" outlineLevel="0" collapsed="false">
      <c r="A275" s="54" t="n">
        <f aca="false">A274+1</f>
        <v>1313</v>
      </c>
      <c r="B275" s="54" t="s">
        <v>572</v>
      </c>
      <c r="C275" s="55"/>
      <c r="D275" s="83" t="n">
        <v>545</v>
      </c>
      <c r="E275" s="57"/>
      <c r="G275" s="59"/>
    </row>
    <row r="276" customFormat="false" ht="12" hidden="false" customHeight="true" outlineLevel="0" collapsed="false">
      <c r="A276" s="54" t="n">
        <f aca="false">A275+1</f>
        <v>1314</v>
      </c>
      <c r="B276" s="54" t="s">
        <v>573</v>
      </c>
      <c r="C276" s="55"/>
      <c r="D276" s="83" t="n">
        <v>545</v>
      </c>
      <c r="E276" s="57"/>
      <c r="G276" s="59"/>
    </row>
    <row r="277" customFormat="false" ht="12" hidden="false" customHeight="true" outlineLevel="0" collapsed="false">
      <c r="A277" s="54" t="n">
        <f aca="false">A276+1</f>
        <v>1315</v>
      </c>
      <c r="B277" s="54" t="s">
        <v>574</v>
      </c>
      <c r="C277" s="55"/>
      <c r="D277" s="83" t="n">
        <v>545</v>
      </c>
      <c r="E277" s="57"/>
      <c r="G277" s="59"/>
    </row>
    <row r="278" customFormat="false" ht="12" hidden="false" customHeight="true" outlineLevel="0" collapsed="false">
      <c r="A278" s="54" t="n">
        <f aca="false">A277+1</f>
        <v>1316</v>
      </c>
      <c r="B278" s="54" t="s">
        <v>575</v>
      </c>
      <c r="C278" s="55"/>
      <c r="D278" s="83"/>
      <c r="E278" s="66"/>
      <c r="G278" s="59"/>
    </row>
    <row r="279" customFormat="false" ht="12" hidden="false" customHeight="true" outlineLevel="0" collapsed="false">
      <c r="A279" s="54" t="n">
        <f aca="false">A278+1</f>
        <v>1317</v>
      </c>
      <c r="B279" s="54" t="s">
        <v>576</v>
      </c>
      <c r="C279" s="55"/>
      <c r="D279" s="83"/>
      <c r="E279" s="66"/>
      <c r="G279" s="59"/>
    </row>
    <row r="280" customFormat="false" ht="12" hidden="false" customHeight="true" outlineLevel="0" collapsed="false">
      <c r="A280" s="54" t="n">
        <f aca="false">A279+1</f>
        <v>1318</v>
      </c>
      <c r="B280" s="54" t="s">
        <v>577</v>
      </c>
      <c r="C280" s="55"/>
      <c r="D280" s="83"/>
      <c r="E280" s="66"/>
      <c r="G280" s="59"/>
    </row>
    <row r="281" customFormat="false" ht="12" hidden="false" customHeight="true" outlineLevel="0" collapsed="false">
      <c r="A281" s="54" t="n">
        <f aca="false">A280+1</f>
        <v>1319</v>
      </c>
      <c r="B281" s="54" t="s">
        <v>578</v>
      </c>
      <c r="C281" s="55"/>
      <c r="D281" s="83"/>
      <c r="E281" s="66"/>
      <c r="G281" s="59"/>
    </row>
    <row r="282" customFormat="false" ht="12" hidden="false" customHeight="true" outlineLevel="0" collapsed="false">
      <c r="A282" s="54" t="n">
        <f aca="false">A281+1</f>
        <v>1320</v>
      </c>
      <c r="B282" s="54" t="s">
        <v>579</v>
      </c>
      <c r="C282" s="55"/>
      <c r="D282" s="83" t="n">
        <v>370</v>
      </c>
      <c r="E282" s="27"/>
      <c r="G282" s="59"/>
    </row>
    <row r="283" customFormat="false" ht="12" hidden="false" customHeight="true" outlineLevel="0" collapsed="false">
      <c r="A283" s="54" t="n">
        <f aca="false">A282+1</f>
        <v>1321</v>
      </c>
      <c r="B283" s="54" t="s">
        <v>580</v>
      </c>
      <c r="C283" s="55"/>
      <c r="D283" s="83" t="n">
        <v>370</v>
      </c>
      <c r="E283" s="57"/>
      <c r="G283" s="59"/>
    </row>
    <row r="284" customFormat="false" ht="12" hidden="false" customHeight="true" outlineLevel="0" collapsed="false">
      <c r="A284" s="54" t="n">
        <f aca="false">A283+1</f>
        <v>1322</v>
      </c>
      <c r="B284" s="54" t="s">
        <v>581</v>
      </c>
      <c r="C284" s="55"/>
      <c r="D284" s="83" t="n">
        <v>370</v>
      </c>
      <c r="E284" s="57"/>
      <c r="G284" s="59"/>
    </row>
    <row r="285" customFormat="false" ht="12" hidden="false" customHeight="true" outlineLevel="0" collapsed="false">
      <c r="A285" s="54" t="n">
        <f aca="false">A284+1</f>
        <v>1323</v>
      </c>
      <c r="B285" s="54" t="s">
        <v>582</v>
      </c>
      <c r="C285" s="55"/>
      <c r="D285" s="83" t="n">
        <v>370</v>
      </c>
      <c r="E285" s="57"/>
      <c r="G285" s="59"/>
    </row>
    <row r="286" customFormat="false" ht="12" hidden="false" customHeight="true" outlineLevel="0" collapsed="false">
      <c r="A286" s="54" t="n">
        <f aca="false">A285+1</f>
        <v>1324</v>
      </c>
      <c r="B286" s="54" t="s">
        <v>583</v>
      </c>
      <c r="C286" s="55"/>
      <c r="D286" s="83"/>
      <c r="E286" s="57"/>
      <c r="G286" s="59"/>
    </row>
    <row r="287" customFormat="false" ht="12" hidden="false" customHeight="true" outlineLevel="0" collapsed="false">
      <c r="A287" s="54" t="n">
        <f aca="false">A286+1</f>
        <v>1325</v>
      </c>
      <c r="B287" s="54" t="s">
        <v>584</v>
      </c>
      <c r="C287" s="55"/>
      <c r="D287" s="83"/>
      <c r="E287" s="57"/>
      <c r="G287" s="59"/>
    </row>
    <row r="288" customFormat="false" ht="12" hidden="false" customHeight="true" outlineLevel="0" collapsed="false">
      <c r="A288" s="54" t="n">
        <f aca="false">A287+1</f>
        <v>1326</v>
      </c>
      <c r="B288" s="54" t="s">
        <v>585</v>
      </c>
      <c r="C288" s="55"/>
      <c r="D288" s="83"/>
      <c r="E288" s="57"/>
      <c r="G288" s="59"/>
    </row>
    <row r="289" customFormat="false" ht="12" hidden="false" customHeight="true" outlineLevel="0" collapsed="false">
      <c r="A289" s="54" t="n">
        <f aca="false">A288+1</f>
        <v>1327</v>
      </c>
      <c r="B289" s="54" t="s">
        <v>586</v>
      </c>
      <c r="C289" s="55"/>
      <c r="D289" s="83"/>
      <c r="E289" s="57"/>
      <c r="G289" s="59"/>
    </row>
    <row r="290" customFormat="false" ht="12" hidden="false" customHeight="true" outlineLevel="0" collapsed="false">
      <c r="A290" s="54" t="n">
        <f aca="false">A289+1</f>
        <v>1328</v>
      </c>
      <c r="B290" s="54" t="s">
        <v>587</v>
      </c>
      <c r="C290" s="55"/>
      <c r="D290" s="56"/>
      <c r="E290" s="57"/>
      <c r="G290" s="59"/>
    </row>
    <row r="291" customFormat="false" ht="12" hidden="false" customHeight="true" outlineLevel="0" collapsed="false">
      <c r="A291" s="54" t="n">
        <f aca="false">A290+1</f>
        <v>1329</v>
      </c>
      <c r="B291" s="54" t="s">
        <v>588</v>
      </c>
      <c r="C291" s="55"/>
      <c r="D291" s="56"/>
      <c r="E291" s="57"/>
      <c r="G291" s="59"/>
    </row>
    <row r="292" customFormat="false" ht="12" hidden="false" customHeight="true" outlineLevel="0" collapsed="false">
      <c r="A292" s="54" t="n">
        <f aca="false">A291+1</f>
        <v>1330</v>
      </c>
      <c r="B292" s="54" t="s">
        <v>589</v>
      </c>
      <c r="C292" s="55"/>
      <c r="D292" s="56"/>
      <c r="E292" s="57"/>
      <c r="G292" s="59"/>
    </row>
    <row r="293" customFormat="false" ht="12" hidden="false" customHeight="true" outlineLevel="0" collapsed="false">
      <c r="A293" s="54" t="n">
        <f aca="false">A292+1</f>
        <v>1331</v>
      </c>
      <c r="B293" s="54" t="s">
        <v>590</v>
      </c>
      <c r="C293" s="55"/>
      <c r="D293" s="56"/>
      <c r="E293" s="57"/>
      <c r="G293" s="59"/>
    </row>
    <row r="294" customFormat="false" ht="12" hidden="false" customHeight="true" outlineLevel="0" collapsed="false">
      <c r="A294" s="54" t="n">
        <f aca="false">A293+1</f>
        <v>1332</v>
      </c>
      <c r="B294" s="84" t="s">
        <v>591</v>
      </c>
      <c r="C294" s="55"/>
      <c r="D294" s="83"/>
      <c r="E294" s="57"/>
      <c r="G294" s="59"/>
    </row>
    <row r="295" customFormat="false" ht="12" hidden="false" customHeight="true" outlineLevel="0" collapsed="false">
      <c r="A295" s="54" t="n">
        <f aca="false">A294+1</f>
        <v>1333</v>
      </c>
      <c r="B295" s="84" t="s">
        <v>592</v>
      </c>
      <c r="C295" s="55"/>
      <c r="D295" s="83"/>
      <c r="E295" s="57"/>
      <c r="G295" s="59"/>
    </row>
    <row r="296" customFormat="false" ht="12" hidden="false" customHeight="true" outlineLevel="0" collapsed="false">
      <c r="A296" s="54" t="n">
        <f aca="false">A295+1</f>
        <v>1334</v>
      </c>
      <c r="B296" s="84" t="s">
        <v>593</v>
      </c>
      <c r="C296" s="55"/>
      <c r="D296" s="83"/>
      <c r="E296" s="57"/>
      <c r="G296" s="59"/>
    </row>
    <row r="297" s="58" customFormat="true" ht="12" hidden="false" customHeight="true" outlineLevel="0" collapsed="false">
      <c r="A297" s="54" t="n">
        <f aca="false">A296+1</f>
        <v>1335</v>
      </c>
      <c r="B297" s="84" t="s">
        <v>594</v>
      </c>
      <c r="C297" s="55"/>
      <c r="D297" s="83"/>
      <c r="E297" s="57"/>
      <c r="G297" s="59"/>
    </row>
    <row r="298" s="58" customFormat="true" ht="12" hidden="false" customHeight="true" outlineLevel="0" collapsed="false">
      <c r="A298" s="54" t="n">
        <f aca="false">A297+1</f>
        <v>1336</v>
      </c>
      <c r="B298" s="84" t="s">
        <v>595</v>
      </c>
      <c r="C298" s="55"/>
      <c r="D298" s="56"/>
      <c r="E298" s="57"/>
      <c r="G298" s="59"/>
    </row>
    <row r="299" s="58" customFormat="true" ht="12" hidden="false" customHeight="true" outlineLevel="0" collapsed="false">
      <c r="A299" s="54" t="n">
        <f aca="false">A298+1</f>
        <v>1337</v>
      </c>
      <c r="B299" s="84" t="s">
        <v>596</v>
      </c>
      <c r="C299" s="55"/>
      <c r="D299" s="56"/>
      <c r="E299" s="57"/>
      <c r="G299" s="59"/>
    </row>
    <row r="300" s="58" customFormat="true" ht="12" hidden="false" customHeight="true" outlineLevel="0" collapsed="false">
      <c r="A300" s="54" t="n">
        <f aca="false">A299+1</f>
        <v>1338</v>
      </c>
      <c r="B300" s="84" t="s">
        <v>597</v>
      </c>
      <c r="C300" s="55"/>
      <c r="D300" s="56"/>
      <c r="E300" s="57"/>
      <c r="G300" s="59"/>
    </row>
    <row r="301" customFormat="false" ht="12" hidden="false" customHeight="true" outlineLevel="0" collapsed="false">
      <c r="A301" s="54" t="n">
        <f aca="false">A300+1</f>
        <v>1339</v>
      </c>
      <c r="B301" s="84" t="s">
        <v>598</v>
      </c>
      <c r="C301" s="55"/>
      <c r="D301" s="56"/>
      <c r="E301" s="57"/>
      <c r="G301" s="59"/>
    </row>
    <row r="302" customFormat="false" ht="12" hidden="false" customHeight="true" outlineLevel="0" collapsed="false">
      <c r="A302" s="54" t="n">
        <f aca="false">A301+1</f>
        <v>1340</v>
      </c>
      <c r="B302" s="84" t="s">
        <v>599</v>
      </c>
      <c r="C302" s="55"/>
      <c r="D302" s="56" t="n">
        <v>368</v>
      </c>
      <c r="E302" s="57"/>
      <c r="G302" s="59"/>
    </row>
    <row r="303" customFormat="false" ht="12" hidden="false" customHeight="true" outlineLevel="0" collapsed="false">
      <c r="A303" s="54" t="n">
        <f aca="false">A302+1</f>
        <v>1341</v>
      </c>
      <c r="B303" s="84" t="s">
        <v>600</v>
      </c>
      <c r="C303" s="55"/>
      <c r="D303" s="56" t="n">
        <v>368</v>
      </c>
      <c r="E303" s="57"/>
      <c r="G303" s="59"/>
    </row>
    <row r="304" customFormat="false" ht="12" hidden="false" customHeight="true" outlineLevel="0" collapsed="false">
      <c r="A304" s="54" t="n">
        <f aca="false">A303+1</f>
        <v>1342</v>
      </c>
      <c r="B304" s="84" t="s">
        <v>601</v>
      </c>
      <c r="C304" s="55"/>
      <c r="D304" s="56" t="n">
        <v>368</v>
      </c>
      <c r="E304" s="57"/>
      <c r="G304" s="59"/>
    </row>
    <row r="305" customFormat="false" ht="12" hidden="false" customHeight="true" outlineLevel="0" collapsed="false">
      <c r="A305" s="54" t="n">
        <f aca="false">A304+1</f>
        <v>1343</v>
      </c>
      <c r="B305" s="84" t="s">
        <v>602</v>
      </c>
      <c r="C305" s="55"/>
      <c r="D305" s="56" t="n">
        <v>368</v>
      </c>
      <c r="E305" s="57"/>
      <c r="G305" s="59"/>
    </row>
    <row r="306" customFormat="false" ht="12" hidden="false" customHeight="true" outlineLevel="0" collapsed="false">
      <c r="A306" s="54" t="n">
        <f aca="false">A305+1</f>
        <v>1344</v>
      </c>
      <c r="B306" s="84" t="s">
        <v>603</v>
      </c>
      <c r="C306" s="55"/>
      <c r="D306" s="56" t="n">
        <v>120</v>
      </c>
      <c r="E306" s="27"/>
      <c r="G306" s="59"/>
    </row>
    <row r="307" customFormat="false" ht="12" hidden="false" customHeight="true" outlineLevel="0" collapsed="false">
      <c r="A307" s="54" t="n">
        <f aca="false">A306+1</f>
        <v>1345</v>
      </c>
      <c r="B307" s="84" t="s">
        <v>604</v>
      </c>
      <c r="C307" s="55"/>
      <c r="D307" s="56" t="n">
        <v>80</v>
      </c>
      <c r="E307" s="27"/>
      <c r="G307" s="59"/>
    </row>
    <row r="308" customFormat="false" ht="12" hidden="false" customHeight="true" outlineLevel="0" collapsed="false">
      <c r="A308" s="54" t="n">
        <f aca="false">A307+1</f>
        <v>1346</v>
      </c>
      <c r="B308" s="84" t="s">
        <v>605</v>
      </c>
      <c r="C308" s="55"/>
      <c r="D308" s="56" t="n">
        <v>80</v>
      </c>
      <c r="E308" s="27"/>
      <c r="G308" s="59"/>
    </row>
    <row r="309" customFormat="false" ht="12" hidden="false" customHeight="true" outlineLevel="0" collapsed="false">
      <c r="A309" s="54" t="n">
        <f aca="false">A308+1</f>
        <v>1347</v>
      </c>
      <c r="B309" s="84" t="s">
        <v>606</v>
      </c>
      <c r="C309" s="55"/>
      <c r="D309" s="56" t="n">
        <v>80</v>
      </c>
      <c r="E309" s="27"/>
      <c r="G309" s="59"/>
    </row>
    <row r="310" customFormat="false" ht="12" hidden="false" customHeight="true" outlineLevel="0" collapsed="false">
      <c r="A310" s="54" t="n">
        <f aca="false">A309+1</f>
        <v>1348</v>
      </c>
      <c r="B310" s="84" t="s">
        <v>607</v>
      </c>
      <c r="C310" s="55"/>
      <c r="D310" s="56" t="n">
        <v>935</v>
      </c>
      <c r="E310" s="57"/>
      <c r="G310" s="59"/>
    </row>
    <row r="311" customFormat="false" ht="12" hidden="false" customHeight="true" outlineLevel="0" collapsed="false">
      <c r="A311" s="54" t="n">
        <f aca="false">A310+1</f>
        <v>1349</v>
      </c>
      <c r="B311" s="84" t="s">
        <v>608</v>
      </c>
      <c r="C311" s="55"/>
      <c r="D311" s="56" t="n">
        <v>945</v>
      </c>
      <c r="E311" s="57"/>
      <c r="G311" s="59"/>
    </row>
    <row r="312" customFormat="false" ht="12" hidden="false" customHeight="true" outlineLevel="0" collapsed="false">
      <c r="A312" s="54" t="n">
        <f aca="false">A311+1</f>
        <v>1350</v>
      </c>
      <c r="B312" s="84" t="s">
        <v>609</v>
      </c>
      <c r="C312" s="55"/>
      <c r="D312" s="56" t="n">
        <v>945</v>
      </c>
      <c r="E312" s="57"/>
      <c r="G312" s="59"/>
    </row>
    <row r="313" customFormat="false" ht="12" hidden="false" customHeight="true" outlineLevel="0" collapsed="false">
      <c r="A313" s="54" t="n">
        <f aca="false">A312+1</f>
        <v>1351</v>
      </c>
      <c r="B313" s="84" t="s">
        <v>610</v>
      </c>
      <c r="C313" s="55"/>
      <c r="D313" s="56" t="n">
        <v>945</v>
      </c>
      <c r="E313" s="57"/>
      <c r="G313" s="59"/>
    </row>
    <row r="314" customFormat="false" ht="12" hidden="false" customHeight="true" outlineLevel="0" collapsed="false">
      <c r="A314" s="54" t="n">
        <f aca="false">A313+1</f>
        <v>1352</v>
      </c>
      <c r="B314" s="84" t="s">
        <v>611</v>
      </c>
      <c r="C314" s="55"/>
      <c r="D314" s="56" t="n">
        <v>947</v>
      </c>
      <c r="E314" s="57"/>
      <c r="G314" s="59"/>
    </row>
    <row r="315" customFormat="false" ht="12" hidden="false" customHeight="true" outlineLevel="0" collapsed="false">
      <c r="A315" s="54" t="n">
        <f aca="false">A314+1</f>
        <v>1353</v>
      </c>
      <c r="B315" s="84" t="s">
        <v>612</v>
      </c>
      <c r="C315" s="55"/>
      <c r="D315" s="56" t="n">
        <v>947</v>
      </c>
      <c r="E315" s="57"/>
      <c r="G315" s="59"/>
    </row>
    <row r="316" customFormat="false" ht="12" hidden="false" customHeight="true" outlineLevel="0" collapsed="false">
      <c r="A316" s="54" t="n">
        <f aca="false">A315+1</f>
        <v>1354</v>
      </c>
      <c r="B316" s="84" t="s">
        <v>613</v>
      </c>
      <c r="C316" s="55"/>
      <c r="D316" s="56" t="n">
        <v>947</v>
      </c>
      <c r="E316" s="57"/>
      <c r="G316" s="59"/>
    </row>
    <row r="317" customFormat="false" ht="12" hidden="false" customHeight="true" outlineLevel="0" collapsed="false">
      <c r="A317" s="54" t="n">
        <f aca="false">A316+1</f>
        <v>1355</v>
      </c>
      <c r="B317" s="84" t="s">
        <v>614</v>
      </c>
      <c r="C317" s="55"/>
      <c r="D317" s="56" t="n">
        <v>947</v>
      </c>
      <c r="E317" s="57"/>
      <c r="G317" s="59"/>
    </row>
    <row r="318" customFormat="false" ht="12" hidden="false" customHeight="true" outlineLevel="0" collapsed="false">
      <c r="A318" s="54" t="n">
        <f aca="false">A317+1</f>
        <v>1356</v>
      </c>
      <c r="B318" s="84" t="s">
        <v>615</v>
      </c>
      <c r="C318" s="55"/>
      <c r="D318" s="56"/>
      <c r="E318" s="57"/>
      <c r="G318" s="59"/>
    </row>
    <row r="319" customFormat="false" ht="12" hidden="false" customHeight="true" outlineLevel="0" collapsed="false">
      <c r="A319" s="54" t="n">
        <f aca="false">A318+1</f>
        <v>1357</v>
      </c>
      <c r="B319" s="84" t="s">
        <v>616</v>
      </c>
      <c r="C319" s="55"/>
      <c r="D319" s="56"/>
      <c r="E319" s="57"/>
      <c r="G319" s="59"/>
    </row>
    <row r="320" customFormat="false" ht="12" hidden="false" customHeight="true" outlineLevel="0" collapsed="false">
      <c r="A320" s="54" t="n">
        <f aca="false">A319+1</f>
        <v>1358</v>
      </c>
      <c r="B320" s="84" t="s">
        <v>617</v>
      </c>
      <c r="C320" s="55"/>
      <c r="D320" s="56"/>
      <c r="E320" s="57"/>
      <c r="G320" s="59"/>
    </row>
    <row r="321" customFormat="false" ht="14.25" hidden="false" customHeight="true" outlineLevel="0" collapsed="false">
      <c r="A321" s="54" t="n">
        <f aca="false">A320+1</f>
        <v>1359</v>
      </c>
      <c r="B321" s="84" t="s">
        <v>618</v>
      </c>
      <c r="C321" s="55"/>
      <c r="D321" s="56"/>
      <c r="E321" s="57"/>
      <c r="G321" s="59"/>
    </row>
    <row r="322" customFormat="false" ht="12" hidden="false" customHeight="true" outlineLevel="0" collapsed="false">
      <c r="A322" s="54" t="n">
        <f aca="false">A321+1</f>
        <v>1360</v>
      </c>
      <c r="B322" s="84" t="s">
        <v>619</v>
      </c>
      <c r="C322" s="55"/>
      <c r="D322" s="56" t="n">
        <v>330</v>
      </c>
      <c r="E322" s="57"/>
      <c r="G322" s="59"/>
    </row>
    <row r="323" customFormat="false" ht="12" hidden="false" customHeight="true" outlineLevel="0" collapsed="false">
      <c r="A323" s="54" t="n">
        <f aca="false">A322+1</f>
        <v>1361</v>
      </c>
      <c r="B323" s="84" t="s">
        <v>620</v>
      </c>
      <c r="C323" s="55"/>
      <c r="D323" s="56" t="n">
        <v>310</v>
      </c>
      <c r="E323" s="57"/>
      <c r="G323" s="59"/>
    </row>
    <row r="324" customFormat="false" ht="12" hidden="false" customHeight="true" outlineLevel="0" collapsed="false">
      <c r="A324" s="54" t="n">
        <f aca="false">A323+1</f>
        <v>1362</v>
      </c>
      <c r="B324" s="84" t="s">
        <v>621</v>
      </c>
      <c r="C324" s="55"/>
      <c r="D324" s="56" t="n">
        <v>310</v>
      </c>
      <c r="E324" s="57"/>
      <c r="G324" s="59"/>
    </row>
    <row r="325" customFormat="false" ht="14.25" hidden="false" customHeight="true" outlineLevel="0" collapsed="false">
      <c r="A325" s="54" t="n">
        <f aca="false">A324+1</f>
        <v>1363</v>
      </c>
      <c r="B325" s="84" t="s">
        <v>622</v>
      </c>
      <c r="C325" s="55"/>
      <c r="D325" s="56" t="n">
        <v>310</v>
      </c>
      <c r="E325" s="57"/>
      <c r="G325" s="59"/>
    </row>
    <row r="326" customFormat="false" ht="14.25" hidden="false" customHeight="true" outlineLevel="0" collapsed="false">
      <c r="A326" s="54" t="n">
        <f aca="false">A325+1</f>
        <v>1364</v>
      </c>
      <c r="B326" s="84" t="s">
        <v>623</v>
      </c>
      <c r="C326" s="55"/>
      <c r="D326" s="56"/>
      <c r="E326" s="57"/>
      <c r="G326" s="59"/>
    </row>
    <row r="327" customFormat="false" ht="14.25" hidden="false" customHeight="true" outlineLevel="0" collapsed="false">
      <c r="A327" s="54" t="n">
        <f aca="false">A326+1</f>
        <v>1365</v>
      </c>
      <c r="B327" s="84" t="s">
        <v>624</v>
      </c>
      <c r="C327" s="55"/>
      <c r="D327" s="56"/>
      <c r="E327" s="57"/>
      <c r="G327" s="59"/>
    </row>
    <row r="328" customFormat="false" ht="14.25" hidden="false" customHeight="true" outlineLevel="0" collapsed="false">
      <c r="A328" s="54" t="n">
        <f aca="false">A327+1</f>
        <v>1366</v>
      </c>
      <c r="B328" s="84" t="s">
        <v>625</v>
      </c>
      <c r="C328" s="55"/>
      <c r="D328" s="56"/>
      <c r="E328" s="57"/>
      <c r="G328" s="59"/>
    </row>
    <row r="329" customFormat="false" ht="14.25" hidden="false" customHeight="true" outlineLevel="0" collapsed="false">
      <c r="A329" s="54" t="n">
        <f aca="false">A328+1</f>
        <v>1367</v>
      </c>
      <c r="B329" s="84" t="s">
        <v>626</v>
      </c>
      <c r="C329" s="55"/>
      <c r="D329" s="56"/>
      <c r="E329" s="57"/>
      <c r="G329" s="59"/>
    </row>
    <row r="330" customFormat="false" ht="14.25" hidden="false" customHeight="true" outlineLevel="0" collapsed="false">
      <c r="A330" s="54" t="n">
        <f aca="false">A329+1</f>
        <v>1368</v>
      </c>
      <c r="B330" s="84" t="s">
        <v>627</v>
      </c>
      <c r="C330" s="55"/>
      <c r="D330" s="56"/>
      <c r="E330" s="57"/>
      <c r="G330" s="59"/>
    </row>
    <row r="331" customFormat="false" ht="14.25" hidden="false" customHeight="true" outlineLevel="0" collapsed="false">
      <c r="A331" s="54" t="n">
        <f aca="false">A330+1</f>
        <v>1369</v>
      </c>
      <c r="B331" s="84" t="s">
        <v>628</v>
      </c>
      <c r="C331" s="55"/>
      <c r="D331" s="56"/>
      <c r="E331" s="57"/>
      <c r="G331" s="59"/>
    </row>
    <row r="332" customFormat="false" ht="14.25" hidden="false" customHeight="true" outlineLevel="0" collapsed="false">
      <c r="A332" s="54" t="n">
        <f aca="false">A331+1</f>
        <v>1370</v>
      </c>
      <c r="B332" s="84" t="s">
        <v>629</v>
      </c>
      <c r="C332" s="55"/>
      <c r="D332" s="56"/>
      <c r="E332" s="57"/>
      <c r="G332" s="59"/>
    </row>
    <row r="333" customFormat="false" ht="14.25" hidden="false" customHeight="true" outlineLevel="0" collapsed="false">
      <c r="A333" s="54" t="n">
        <f aca="false">A332+1</f>
        <v>1371</v>
      </c>
      <c r="B333" s="84" t="s">
        <v>630</v>
      </c>
      <c r="C333" s="55"/>
      <c r="D333" s="56"/>
      <c r="E333" s="57"/>
      <c r="F333" s="59"/>
      <c r="G333" s="0"/>
    </row>
    <row r="334" customFormat="false" ht="14.25" hidden="false" customHeight="true" outlineLevel="0" collapsed="false">
      <c r="A334" s="54" t="n">
        <f aca="false">A333+1</f>
        <v>1372</v>
      </c>
      <c r="B334" s="84" t="s">
        <v>631</v>
      </c>
      <c r="C334" s="55"/>
      <c r="D334" s="56"/>
      <c r="E334" s="57"/>
      <c r="F334" s="59"/>
      <c r="G334" s="0"/>
    </row>
    <row r="335" customFormat="false" ht="14.25" hidden="false" customHeight="true" outlineLevel="0" collapsed="false">
      <c r="A335" s="54" t="n">
        <f aca="false">A334+1</f>
        <v>1373</v>
      </c>
      <c r="B335" s="84" t="s">
        <v>632</v>
      </c>
      <c r="C335" s="55"/>
      <c r="D335" s="56"/>
      <c r="E335" s="57"/>
      <c r="F335" s="59"/>
      <c r="G335" s="0"/>
    </row>
    <row r="336" customFormat="false" ht="14.25" hidden="false" customHeight="true" outlineLevel="0" collapsed="false">
      <c r="A336" s="54" t="n">
        <f aca="false">A335+1</f>
        <v>1374</v>
      </c>
      <c r="B336" s="84" t="s">
        <v>633</v>
      </c>
      <c r="C336" s="55"/>
      <c r="D336" s="56"/>
      <c r="E336" s="57"/>
      <c r="F336" s="59"/>
      <c r="G336" s="0"/>
    </row>
    <row r="337" customFormat="false" ht="14.25" hidden="false" customHeight="true" outlineLevel="0" collapsed="false">
      <c r="A337" s="54" t="n">
        <f aca="false">A336+1</f>
        <v>1375</v>
      </c>
      <c r="B337" s="84" t="s">
        <v>634</v>
      </c>
      <c r="C337" s="55"/>
      <c r="D337" s="56"/>
      <c r="E337" s="57"/>
      <c r="G337" s="59"/>
    </row>
    <row r="338" customFormat="false" ht="12" hidden="false" customHeight="true" outlineLevel="0" collapsed="false">
      <c r="A338" s="54" t="n">
        <f aca="false">A337+1</f>
        <v>1376</v>
      </c>
      <c r="B338" s="86" t="s">
        <v>635</v>
      </c>
      <c r="C338" s="55"/>
      <c r="D338" s="56"/>
      <c r="E338" s="57"/>
      <c r="G338" s="59"/>
    </row>
    <row r="339" customFormat="false" ht="12" hidden="false" customHeight="true" outlineLevel="0" collapsed="false">
      <c r="A339" s="54" t="n">
        <f aca="false">A338+1</f>
        <v>1377</v>
      </c>
      <c r="B339" s="86" t="s">
        <v>636</v>
      </c>
      <c r="C339" s="55"/>
      <c r="D339" s="56"/>
      <c r="E339" s="57"/>
      <c r="G339" s="59"/>
    </row>
    <row r="340" customFormat="false" ht="12" hidden="false" customHeight="true" outlineLevel="0" collapsed="false">
      <c r="A340" s="54" t="n">
        <f aca="false">A339+1</f>
        <v>1378</v>
      </c>
      <c r="B340" s="86" t="s">
        <v>637</v>
      </c>
      <c r="C340" s="55"/>
      <c r="D340" s="56"/>
      <c r="E340" s="57"/>
      <c r="G340" s="59"/>
    </row>
    <row r="341" customFormat="false" ht="12" hidden="false" customHeight="true" outlineLevel="0" collapsed="false">
      <c r="A341" s="54" t="n">
        <f aca="false">A340+1</f>
        <v>1379</v>
      </c>
      <c r="B341" s="86" t="s">
        <v>638</v>
      </c>
      <c r="C341" s="55"/>
      <c r="D341" s="56"/>
      <c r="E341" s="57"/>
      <c r="G341" s="59"/>
    </row>
    <row r="342" customFormat="false" ht="12" hidden="false" customHeight="true" outlineLevel="0" collapsed="false">
      <c r="A342" s="54" t="n">
        <f aca="false">A341+1</f>
        <v>1380</v>
      </c>
      <c r="B342" s="86" t="s">
        <v>639</v>
      </c>
      <c r="C342" s="55"/>
      <c r="D342" s="56"/>
      <c r="E342" s="27"/>
      <c r="G342" s="59"/>
    </row>
    <row r="343" customFormat="false" ht="12" hidden="false" customHeight="true" outlineLevel="0" collapsed="false">
      <c r="A343" s="54" t="n">
        <f aca="false">A342+1</f>
        <v>1381</v>
      </c>
      <c r="B343" s="86" t="s">
        <v>640</v>
      </c>
      <c r="C343" s="55"/>
      <c r="D343" s="56"/>
      <c r="E343" s="27"/>
      <c r="G343" s="59"/>
    </row>
    <row r="344" customFormat="false" ht="12" hidden="false" customHeight="true" outlineLevel="0" collapsed="false">
      <c r="A344" s="54" t="n">
        <f aca="false">A343+1</f>
        <v>1382</v>
      </c>
      <c r="B344" s="86" t="s">
        <v>641</v>
      </c>
      <c r="C344" s="55"/>
      <c r="D344" s="56"/>
      <c r="E344" s="27"/>
      <c r="G344" s="59"/>
    </row>
    <row r="345" customFormat="false" ht="12" hidden="false" customHeight="true" outlineLevel="0" collapsed="false">
      <c r="A345" s="54" t="n">
        <f aca="false">A344+1</f>
        <v>1383</v>
      </c>
      <c r="B345" s="86" t="s">
        <v>642</v>
      </c>
      <c r="C345" s="55"/>
      <c r="D345" s="56"/>
      <c r="E345" s="27"/>
      <c r="G345" s="59"/>
    </row>
    <row r="346" customFormat="false" ht="18.75" hidden="false" customHeight="false" outlineLevel="0" collapsed="false">
      <c r="A346" s="81" t="s">
        <v>252</v>
      </c>
      <c r="B346" s="81"/>
      <c r="C346" s="87"/>
      <c r="E346" s="27"/>
      <c r="G346" s="59"/>
    </row>
    <row r="347" customFormat="false" ht="12" hidden="false" customHeight="true" outlineLevel="0" collapsed="false">
      <c r="A347" s="53" t="n">
        <v>1398</v>
      </c>
      <c r="B347" s="84" t="s">
        <v>643</v>
      </c>
      <c r="C347" s="55"/>
      <c r="D347" s="56" t="n">
        <v>532</v>
      </c>
      <c r="E347" s="57"/>
      <c r="G347" s="59"/>
    </row>
    <row r="348" customFormat="false" ht="12" hidden="false" customHeight="true" outlineLevel="0" collapsed="false">
      <c r="A348" s="53" t="n">
        <v>1399</v>
      </c>
      <c r="B348" s="86" t="s">
        <v>644</v>
      </c>
      <c r="C348" s="55"/>
      <c r="D348" s="56"/>
      <c r="E348" s="27"/>
      <c r="G348" s="59"/>
    </row>
    <row r="349" customFormat="false" ht="12" hidden="false" customHeight="true" outlineLevel="0" collapsed="false">
      <c r="A349" s="53" t="n">
        <v>1400</v>
      </c>
      <c r="B349" s="86" t="s">
        <v>645</v>
      </c>
      <c r="C349" s="55"/>
      <c r="D349" s="56"/>
      <c r="E349" s="27"/>
      <c r="G349" s="59"/>
    </row>
    <row r="350" customFormat="false" ht="12" hidden="false" customHeight="true" outlineLevel="0" collapsed="false">
      <c r="A350" s="53" t="n">
        <v>1401</v>
      </c>
      <c r="B350" s="86" t="s">
        <v>646</v>
      </c>
      <c r="C350" s="55"/>
      <c r="D350" s="56"/>
      <c r="E350" s="27"/>
      <c r="G350" s="59"/>
    </row>
    <row r="351" customFormat="false" ht="12" hidden="false" customHeight="true" outlineLevel="0" collapsed="false">
      <c r="A351" s="53" t="n">
        <v>1402</v>
      </c>
      <c r="B351" s="70" t="s">
        <v>647</v>
      </c>
      <c r="C351" s="55"/>
      <c r="D351" s="88"/>
      <c r="E351" s="27"/>
      <c r="G351" s="59"/>
    </row>
    <row r="352" customFormat="false" ht="12" hidden="false" customHeight="true" outlineLevel="0" collapsed="false">
      <c r="A352" s="53" t="n">
        <f aca="false">A351+1</f>
        <v>1403</v>
      </c>
      <c r="B352" s="70" t="s">
        <v>648</v>
      </c>
      <c r="C352" s="55"/>
      <c r="D352" s="56"/>
      <c r="E352" s="27"/>
      <c r="G352" s="59"/>
    </row>
    <row r="353" customFormat="false" ht="12" hidden="false" customHeight="true" outlineLevel="0" collapsed="false">
      <c r="A353" s="53" t="n">
        <f aca="false">A352+1</f>
        <v>1404</v>
      </c>
      <c r="B353" s="61" t="s">
        <v>649</v>
      </c>
      <c r="C353" s="55"/>
      <c r="D353" s="56" t="n">
        <v>550</v>
      </c>
      <c r="E353" s="57"/>
      <c r="G353" s="59"/>
    </row>
    <row r="354" customFormat="false" ht="12" hidden="false" customHeight="true" outlineLevel="0" collapsed="false">
      <c r="A354" s="53" t="n">
        <f aca="false">A353+1</f>
        <v>1405</v>
      </c>
      <c r="B354" s="61" t="s">
        <v>650</v>
      </c>
      <c r="C354" s="55"/>
      <c r="D354" s="56"/>
      <c r="E354" s="57"/>
      <c r="G354" s="59"/>
    </row>
    <row r="355" customFormat="false" ht="12" hidden="false" customHeight="true" outlineLevel="0" collapsed="false">
      <c r="A355" s="53" t="n">
        <f aca="false">A354+1</f>
        <v>1406</v>
      </c>
      <c r="B355" s="84" t="s">
        <v>651</v>
      </c>
      <c r="C355" s="55"/>
      <c r="D355" s="56"/>
      <c r="E355" s="57"/>
      <c r="G355" s="59"/>
    </row>
    <row r="356" customFormat="false" ht="12" hidden="false" customHeight="true" outlineLevel="0" collapsed="false">
      <c r="A356" s="53" t="n">
        <f aca="false">A355+1</f>
        <v>1407</v>
      </c>
      <c r="B356" s="84" t="s">
        <v>652</v>
      </c>
      <c r="C356" s="55"/>
      <c r="D356" s="56" t="n">
        <v>620</v>
      </c>
      <c r="E356" s="27"/>
      <c r="G356" s="59"/>
    </row>
    <row r="357" customFormat="false" ht="12" hidden="false" customHeight="true" outlineLevel="0" collapsed="false">
      <c r="A357" s="53" t="n">
        <f aca="false">A356+1</f>
        <v>1408</v>
      </c>
      <c r="B357" s="84" t="s">
        <v>653</v>
      </c>
      <c r="C357" s="55"/>
      <c r="D357" s="56"/>
      <c r="E357" s="57"/>
      <c r="G357" s="59"/>
    </row>
    <row r="358" customFormat="false" ht="12" hidden="false" customHeight="true" outlineLevel="0" collapsed="false">
      <c r="A358" s="53" t="n">
        <f aca="false">A357+1</f>
        <v>1409</v>
      </c>
      <c r="B358" s="84" t="s">
        <v>654</v>
      </c>
      <c r="C358" s="55"/>
      <c r="D358" s="56"/>
      <c r="E358" s="57"/>
      <c r="G358" s="59"/>
    </row>
    <row r="359" s="39" customFormat="true" ht="12" hidden="false" customHeight="true" outlineLevel="0" collapsed="false">
      <c r="A359" s="53" t="n">
        <f aca="false">A358+1</f>
        <v>1410</v>
      </c>
      <c r="B359" s="86" t="s">
        <v>655</v>
      </c>
      <c r="C359" s="55"/>
      <c r="D359" s="56"/>
      <c r="E359" s="27"/>
      <c r="G359" s="59"/>
    </row>
    <row r="360" s="39" customFormat="true" ht="12" hidden="false" customHeight="true" outlineLevel="0" collapsed="false">
      <c r="A360" s="53" t="n">
        <f aca="false">A359+1</f>
        <v>1411</v>
      </c>
      <c r="B360" s="84" t="s">
        <v>656</v>
      </c>
      <c r="C360" s="55"/>
      <c r="D360" s="56"/>
      <c r="E360" s="27"/>
      <c r="G360" s="59"/>
    </row>
    <row r="361" s="39" customFormat="true" ht="12" hidden="false" customHeight="true" outlineLevel="0" collapsed="false">
      <c r="A361" s="53" t="n">
        <f aca="false">A360+1</f>
        <v>1412</v>
      </c>
      <c r="B361" s="84" t="s">
        <v>657</v>
      </c>
      <c r="C361" s="55"/>
      <c r="D361" s="56"/>
      <c r="E361" s="57"/>
      <c r="G361" s="59"/>
    </row>
    <row r="362" customFormat="false" ht="12" hidden="false" customHeight="true" outlineLevel="0" collapsed="false">
      <c r="A362" s="53" t="n">
        <f aca="false">A361+1</f>
        <v>1413</v>
      </c>
      <c r="B362" s="84" t="s">
        <v>658</v>
      </c>
      <c r="C362" s="55"/>
      <c r="D362" s="56"/>
      <c r="E362" s="57"/>
      <c r="G362" s="59"/>
    </row>
    <row r="363" customFormat="false" ht="12" hidden="false" customHeight="true" outlineLevel="0" collapsed="false">
      <c r="A363" s="53" t="n">
        <f aca="false">A362+1</f>
        <v>1414</v>
      </c>
      <c r="B363" s="84" t="s">
        <v>659</v>
      </c>
      <c r="C363" s="55"/>
      <c r="D363" s="56" t="n">
        <v>1650</v>
      </c>
      <c r="E363" s="27"/>
      <c r="G363" s="59"/>
    </row>
    <row r="364" customFormat="false" ht="12" hidden="false" customHeight="true" outlineLevel="0" collapsed="false">
      <c r="A364" s="53" t="n">
        <f aca="false">A363+1</f>
        <v>1415</v>
      </c>
      <c r="B364" s="84" t="s">
        <v>660</v>
      </c>
      <c r="C364" s="55"/>
      <c r="D364" s="56"/>
      <c r="E364" s="57"/>
      <c r="G364" s="59"/>
    </row>
    <row r="365" customFormat="false" ht="19.5" hidden="false" customHeight="false" outlineLevel="0" collapsed="false">
      <c r="A365" s="18" t="s">
        <v>661</v>
      </c>
      <c r="B365" s="73"/>
      <c r="C365" s="74"/>
      <c r="D365" s="75"/>
      <c r="E365" s="57"/>
      <c r="G365" s="59"/>
    </row>
    <row r="366" customFormat="false" ht="12" hidden="false" customHeight="true" outlineLevel="0" collapsed="false">
      <c r="A366" s="53" t="n">
        <f aca="false">A364+1</f>
        <v>1416</v>
      </c>
      <c r="B366" s="61" t="s">
        <v>662</v>
      </c>
      <c r="C366" s="55"/>
      <c r="D366" s="56"/>
      <c r="E366" s="57"/>
      <c r="G366" s="59"/>
    </row>
    <row r="367" customFormat="false" ht="12" hidden="false" customHeight="true" outlineLevel="0" collapsed="false">
      <c r="A367" s="54" t="n">
        <f aca="false">A366+1</f>
        <v>1417</v>
      </c>
      <c r="B367" s="54" t="s">
        <v>663</v>
      </c>
      <c r="C367" s="55"/>
      <c r="D367" s="56"/>
      <c r="E367" s="57"/>
      <c r="G367" s="59"/>
    </row>
    <row r="368" customFormat="false" ht="12" hidden="false" customHeight="true" outlineLevel="0" collapsed="false">
      <c r="A368" s="54" t="n">
        <f aca="false">A367+1</f>
        <v>1418</v>
      </c>
      <c r="B368" s="61" t="s">
        <v>664</v>
      </c>
      <c r="C368" s="55"/>
      <c r="D368" s="56"/>
      <c r="E368" s="57"/>
      <c r="G368" s="59"/>
    </row>
    <row r="369" customFormat="false" ht="12" hidden="false" customHeight="true" outlineLevel="0" collapsed="false">
      <c r="A369" s="54" t="n">
        <f aca="false">A368+1</f>
        <v>1419</v>
      </c>
      <c r="B369" s="61" t="s">
        <v>665</v>
      </c>
      <c r="C369" s="55"/>
      <c r="D369" s="56"/>
      <c r="E369" s="57"/>
      <c r="G369" s="59"/>
    </row>
    <row r="370" customFormat="false" ht="12" hidden="false" customHeight="true" outlineLevel="0" collapsed="false">
      <c r="A370" s="54" t="n">
        <f aca="false">A369+1</f>
        <v>1420</v>
      </c>
      <c r="B370" s="76" t="s">
        <v>666</v>
      </c>
      <c r="C370" s="55"/>
      <c r="D370" s="56"/>
      <c r="E370" s="27"/>
      <c r="G370" s="59"/>
    </row>
    <row r="371" customFormat="false" ht="12" hidden="false" customHeight="true" outlineLevel="0" collapsed="false">
      <c r="A371" s="54" t="n">
        <f aca="false">A370+1</f>
        <v>1421</v>
      </c>
      <c r="B371" s="70" t="s">
        <v>667</v>
      </c>
      <c r="C371" s="55"/>
      <c r="D371" s="56"/>
      <c r="E371" s="27"/>
      <c r="G371" s="59"/>
    </row>
    <row r="372" customFormat="false" ht="12" hidden="false" customHeight="true" outlineLevel="0" collapsed="false">
      <c r="A372" s="54" t="n">
        <f aca="false">A371+1</f>
        <v>1422</v>
      </c>
      <c r="B372" s="76" t="s">
        <v>668</v>
      </c>
      <c r="C372" s="55"/>
      <c r="D372" s="56"/>
      <c r="E372" s="27"/>
      <c r="G372" s="59"/>
    </row>
    <row r="373" customFormat="false" ht="12" hidden="false" customHeight="true" outlineLevel="0" collapsed="false">
      <c r="A373" s="54" t="n">
        <f aca="false">A372+1</f>
        <v>1423</v>
      </c>
      <c r="B373" s="76" t="s">
        <v>669</v>
      </c>
      <c r="C373" s="55"/>
      <c r="D373" s="56"/>
      <c r="E373" s="27"/>
      <c r="G373" s="59"/>
    </row>
    <row r="374" customFormat="false" ht="18.75" hidden="false" customHeight="false" outlineLevel="0" collapsed="false">
      <c r="A374" s="81" t="s">
        <v>670</v>
      </c>
      <c r="B374" s="81"/>
      <c r="C374" s="71"/>
      <c r="E374" s="57"/>
      <c r="G374" s="59"/>
    </row>
    <row r="375" customFormat="false" ht="12" hidden="false" customHeight="true" outlineLevel="0" collapsed="false">
      <c r="A375" s="53" t="n">
        <v>1501</v>
      </c>
      <c r="B375" s="76" t="s">
        <v>671</v>
      </c>
      <c r="C375" s="55"/>
      <c r="D375" s="56"/>
      <c r="E375" s="27"/>
      <c r="G375" s="59"/>
    </row>
    <row r="376" customFormat="false" ht="12" hidden="false" customHeight="true" outlineLevel="0" collapsed="false">
      <c r="A376" s="53" t="n">
        <f aca="false">A375+1</f>
        <v>1502</v>
      </c>
      <c r="B376" s="61" t="s">
        <v>672</v>
      </c>
      <c r="C376" s="55"/>
      <c r="D376" s="56"/>
      <c r="E376" s="66"/>
      <c r="G376" s="59"/>
    </row>
    <row r="377" customFormat="false" ht="12" hidden="false" customHeight="true" outlineLevel="0" collapsed="false">
      <c r="A377" s="53" t="n">
        <f aca="false">A376+1</f>
        <v>1503</v>
      </c>
      <c r="B377" s="61" t="s">
        <v>673</v>
      </c>
      <c r="C377" s="55"/>
      <c r="D377" s="56"/>
      <c r="E377" s="66"/>
      <c r="G377" s="59"/>
    </row>
    <row r="378" customFormat="false" ht="12" hidden="false" customHeight="true" outlineLevel="0" collapsed="false">
      <c r="A378" s="53" t="n">
        <f aca="false">A377+1</f>
        <v>1504</v>
      </c>
      <c r="B378" s="61" t="s">
        <v>674</v>
      </c>
      <c r="C378" s="55"/>
      <c r="D378" s="56"/>
      <c r="E378" s="66"/>
      <c r="G378" s="59"/>
    </row>
    <row r="379" customFormat="false" ht="12" hidden="false" customHeight="true" outlineLevel="0" collapsed="false">
      <c r="A379" s="53" t="n">
        <f aca="false">A378+1</f>
        <v>1505</v>
      </c>
      <c r="B379" s="61" t="s">
        <v>675</v>
      </c>
      <c r="C379" s="55"/>
      <c r="D379" s="56"/>
      <c r="E379" s="66"/>
      <c r="G379" s="59"/>
    </row>
    <row r="380" customFormat="false" ht="12" hidden="false" customHeight="true" outlineLevel="0" collapsed="false">
      <c r="A380" s="53" t="n">
        <f aca="false">A379+1</f>
        <v>1506</v>
      </c>
      <c r="B380" s="61" t="s">
        <v>676</v>
      </c>
      <c r="C380" s="55"/>
      <c r="D380" s="56"/>
      <c r="E380" s="66"/>
      <c r="G380" s="59"/>
    </row>
    <row r="381" customFormat="false" ht="12" hidden="false" customHeight="true" outlineLevel="0" collapsed="false">
      <c r="A381" s="53" t="n">
        <f aca="false">A380+1</f>
        <v>1507</v>
      </c>
      <c r="B381" s="61" t="s">
        <v>677</v>
      </c>
      <c r="C381" s="55"/>
      <c r="D381" s="56"/>
      <c r="E381" s="57"/>
      <c r="G381" s="59"/>
    </row>
    <row r="382" customFormat="false" ht="12" hidden="false" customHeight="true" outlineLevel="0" collapsed="false">
      <c r="A382" s="53" t="n">
        <f aca="false">A381+1</f>
        <v>1508</v>
      </c>
      <c r="B382" s="61" t="s">
        <v>678</v>
      </c>
      <c r="C382" s="55"/>
      <c r="D382" s="56"/>
      <c r="E382" s="57"/>
      <c r="G382" s="59"/>
    </row>
    <row r="383" customFormat="false" ht="12" hidden="false" customHeight="true" outlineLevel="0" collapsed="false">
      <c r="A383" s="53" t="n">
        <f aca="false">A382+1</f>
        <v>1509</v>
      </c>
      <c r="B383" s="61" t="s">
        <v>679</v>
      </c>
      <c r="C383" s="55"/>
      <c r="D383" s="56"/>
      <c r="E383" s="57"/>
      <c r="G383" s="59"/>
    </row>
    <row r="384" customFormat="false" ht="12" hidden="false" customHeight="true" outlineLevel="0" collapsed="false">
      <c r="A384" s="53" t="n">
        <f aca="false">A383+1</f>
        <v>1510</v>
      </c>
      <c r="B384" s="54" t="s">
        <v>680</v>
      </c>
      <c r="C384" s="55"/>
      <c r="D384" s="56"/>
      <c r="E384" s="57"/>
      <c r="G384" s="59"/>
    </row>
    <row r="385" customFormat="false" ht="12" hidden="false" customHeight="true" outlineLevel="0" collapsed="false">
      <c r="A385" s="53" t="n">
        <f aca="false">A384+1</f>
        <v>1511</v>
      </c>
      <c r="B385" s="54" t="s">
        <v>681</v>
      </c>
      <c r="C385" s="55"/>
      <c r="D385" s="56" t="n">
        <v>703</v>
      </c>
      <c r="E385" s="27"/>
      <c r="G385" s="59"/>
    </row>
    <row r="386" customFormat="false" ht="12" hidden="false" customHeight="true" outlineLevel="0" collapsed="false">
      <c r="A386" s="53" t="n">
        <f aca="false">A385+1</f>
        <v>1512</v>
      </c>
      <c r="B386" s="54" t="s">
        <v>682</v>
      </c>
      <c r="C386" s="55"/>
      <c r="D386" s="56"/>
      <c r="E386" s="57"/>
      <c r="G386" s="59"/>
    </row>
    <row r="387" customFormat="false" ht="12" hidden="false" customHeight="true" outlineLevel="0" collapsed="false">
      <c r="A387" s="53" t="n">
        <f aca="false">A386+1</f>
        <v>1513</v>
      </c>
      <c r="B387" s="76" t="s">
        <v>683</v>
      </c>
      <c r="C387" s="55"/>
      <c r="D387" s="56"/>
      <c r="E387" s="27"/>
      <c r="F387" s="39"/>
      <c r="G387" s="59"/>
    </row>
    <row r="388" customFormat="false" ht="12" hidden="false" customHeight="true" outlineLevel="0" collapsed="false">
      <c r="A388" s="53" t="n">
        <f aca="false">A387+1</f>
        <v>1514</v>
      </c>
      <c r="B388" s="70" t="s">
        <v>684</v>
      </c>
      <c r="C388" s="55"/>
      <c r="D388" s="56"/>
      <c r="E388" s="27"/>
      <c r="F388" s="39"/>
      <c r="G388" s="59"/>
    </row>
    <row r="389" customFormat="false" ht="12" hidden="false" customHeight="true" outlineLevel="0" collapsed="false">
      <c r="A389" s="53" t="n">
        <f aca="false">A388+1</f>
        <v>1515</v>
      </c>
      <c r="B389" s="70" t="s">
        <v>685</v>
      </c>
      <c r="C389" s="55"/>
      <c r="D389" s="56"/>
      <c r="E389" s="27"/>
      <c r="F389" s="39"/>
      <c r="G389" s="59"/>
    </row>
    <row r="390" customFormat="false" ht="12" hidden="false" customHeight="true" outlineLevel="0" collapsed="false">
      <c r="A390" s="53" t="n">
        <f aca="false">A389+1</f>
        <v>1516</v>
      </c>
      <c r="B390" s="70" t="s">
        <v>686</v>
      </c>
      <c r="C390" s="55"/>
      <c r="D390" s="56"/>
      <c r="E390" s="27"/>
      <c r="F390" s="39"/>
      <c r="G390" s="59"/>
    </row>
    <row r="391" customFormat="false" ht="18.75" hidden="false" customHeight="false" outlineLevel="0" collapsed="false">
      <c r="A391" s="81" t="s">
        <v>687</v>
      </c>
      <c r="B391" s="73"/>
      <c r="C391" s="74"/>
      <c r="D391" s="75"/>
      <c r="E391" s="57"/>
      <c r="G391" s="59"/>
    </row>
    <row r="392" customFormat="false" ht="12" hidden="false" customHeight="true" outlineLevel="0" collapsed="false">
      <c r="A392" s="53" t="n">
        <v>1517</v>
      </c>
      <c r="B392" s="84" t="s">
        <v>688</v>
      </c>
      <c r="C392" s="55"/>
      <c r="D392" s="56" t="n">
        <v>120</v>
      </c>
      <c r="E392" s="57"/>
      <c r="G392" s="59"/>
    </row>
    <row r="393" customFormat="false" ht="12" hidden="false" customHeight="true" outlineLevel="0" collapsed="false">
      <c r="A393" s="53" t="n">
        <f aca="false">A392+1</f>
        <v>1518</v>
      </c>
      <c r="B393" s="84" t="s">
        <v>689</v>
      </c>
      <c r="C393" s="55"/>
      <c r="D393" s="56" t="n">
        <v>80</v>
      </c>
      <c r="E393" s="57"/>
      <c r="G393" s="59"/>
    </row>
    <row r="394" customFormat="false" ht="12" hidden="false" customHeight="true" outlineLevel="0" collapsed="false">
      <c r="A394" s="53" t="n">
        <f aca="false">A393+1</f>
        <v>1519</v>
      </c>
      <c r="B394" s="84" t="s">
        <v>690</v>
      </c>
      <c r="C394" s="55"/>
      <c r="D394" s="56" t="n">
        <v>80</v>
      </c>
      <c r="E394" s="57"/>
      <c r="G394" s="59"/>
    </row>
    <row r="395" customFormat="false" ht="11.25" hidden="false" customHeight="true" outlineLevel="0" collapsed="false">
      <c r="A395" s="53" t="n">
        <f aca="false">A394+1</f>
        <v>1520</v>
      </c>
      <c r="B395" s="84" t="s">
        <v>691</v>
      </c>
      <c r="C395" s="55"/>
      <c r="D395" s="56" t="n">
        <v>80</v>
      </c>
      <c r="E395" s="57"/>
      <c r="G395" s="59"/>
    </row>
    <row r="396" customFormat="false" ht="12" hidden="false" customHeight="true" outlineLevel="0" collapsed="false">
      <c r="A396" s="53" t="n">
        <f aca="false">A395+1</f>
        <v>1521</v>
      </c>
      <c r="B396" s="61" t="s">
        <v>692</v>
      </c>
      <c r="C396" s="55"/>
      <c r="D396" s="56"/>
      <c r="E396" s="57"/>
      <c r="G396" s="59"/>
    </row>
    <row r="397" customFormat="false" ht="12" hidden="false" customHeight="true" outlineLevel="0" collapsed="false">
      <c r="A397" s="53" t="n">
        <f aca="false">A396+1</f>
        <v>1522</v>
      </c>
      <c r="B397" s="61" t="s">
        <v>693</v>
      </c>
      <c r="C397" s="55"/>
      <c r="D397" s="56"/>
      <c r="E397" s="57"/>
      <c r="G397" s="59"/>
    </row>
    <row r="398" customFormat="false" ht="12" hidden="false" customHeight="true" outlineLevel="0" collapsed="false">
      <c r="A398" s="53" t="n">
        <f aca="false">A397+1</f>
        <v>1523</v>
      </c>
      <c r="B398" s="61" t="s">
        <v>694</v>
      </c>
      <c r="C398" s="55"/>
      <c r="D398" s="56"/>
      <c r="E398" s="57"/>
      <c r="G398" s="59"/>
    </row>
    <row r="399" customFormat="false" ht="12" hidden="false" customHeight="true" outlineLevel="0" collapsed="false">
      <c r="A399" s="53" t="n">
        <f aca="false">A398+1</f>
        <v>1524</v>
      </c>
      <c r="B399" s="61" t="s">
        <v>695</v>
      </c>
      <c r="C399" s="55"/>
      <c r="D399" s="56"/>
      <c r="E399" s="57"/>
      <c r="G399" s="59"/>
    </row>
    <row r="400" customFormat="false" ht="12" hidden="false" customHeight="true" outlineLevel="0" collapsed="false">
      <c r="A400" s="53" t="n">
        <f aca="false">A399+1</f>
        <v>1525</v>
      </c>
      <c r="B400" s="61" t="s">
        <v>696</v>
      </c>
      <c r="C400" s="55"/>
      <c r="D400" s="56"/>
      <c r="E400" s="57"/>
      <c r="G400" s="59"/>
    </row>
    <row r="401" customFormat="false" ht="12" hidden="false" customHeight="true" outlineLevel="0" collapsed="false">
      <c r="A401" s="53" t="n">
        <f aca="false">A400+1</f>
        <v>1526</v>
      </c>
      <c r="B401" s="61" t="s">
        <v>697</v>
      </c>
      <c r="C401" s="55"/>
      <c r="D401" s="56"/>
      <c r="E401" s="57"/>
      <c r="G401" s="59"/>
    </row>
    <row r="402" customFormat="false" ht="12" hidden="false" customHeight="true" outlineLevel="0" collapsed="false">
      <c r="A402" s="53" t="n">
        <f aca="false">A401+1</f>
        <v>1527</v>
      </c>
      <c r="B402" s="61" t="s">
        <v>698</v>
      </c>
      <c r="C402" s="55"/>
      <c r="D402" s="56"/>
      <c r="E402" s="57"/>
      <c r="G402" s="59"/>
    </row>
    <row r="403" customFormat="false" ht="12" hidden="false" customHeight="true" outlineLevel="0" collapsed="false">
      <c r="A403" s="53" t="n">
        <f aca="false">A402+1</f>
        <v>1528</v>
      </c>
      <c r="B403" s="61" t="s">
        <v>699</v>
      </c>
      <c r="C403" s="55"/>
      <c r="D403" s="56"/>
      <c r="E403" s="57"/>
      <c r="G403" s="59"/>
    </row>
    <row r="404" s="89" customFormat="true" ht="12" hidden="false" customHeight="true" outlineLevel="0" collapsed="false">
      <c r="A404" s="53" t="n">
        <f aca="false">A403+1</f>
        <v>1529</v>
      </c>
      <c r="B404" s="61" t="s">
        <v>700</v>
      </c>
      <c r="C404" s="55"/>
      <c r="D404" s="56"/>
      <c r="E404" s="57"/>
      <c r="G404" s="59"/>
    </row>
    <row r="405" s="89" customFormat="true" ht="12" hidden="false" customHeight="true" outlineLevel="0" collapsed="false">
      <c r="A405" s="53" t="n">
        <f aca="false">A404+1</f>
        <v>1530</v>
      </c>
      <c r="B405" s="61" t="s">
        <v>701</v>
      </c>
      <c r="C405" s="55"/>
      <c r="D405" s="56"/>
      <c r="E405" s="57"/>
      <c r="G405" s="59"/>
    </row>
    <row r="406" s="89" customFormat="true" ht="12" hidden="false" customHeight="true" outlineLevel="0" collapsed="false">
      <c r="A406" s="53" t="n">
        <f aca="false">A405+1</f>
        <v>1531</v>
      </c>
      <c r="B406" s="61" t="s">
        <v>702</v>
      </c>
      <c r="C406" s="55"/>
      <c r="D406" s="56"/>
      <c r="E406" s="57"/>
      <c r="G406" s="59"/>
    </row>
    <row r="407" s="89" customFormat="true" ht="12" hidden="false" customHeight="true" outlineLevel="0" collapsed="false">
      <c r="A407" s="53" t="n">
        <f aca="false">A406+1</f>
        <v>1532</v>
      </c>
      <c r="B407" s="61" t="s">
        <v>703</v>
      </c>
      <c r="C407" s="55"/>
      <c r="D407" s="56"/>
      <c r="E407" s="57"/>
      <c r="G407" s="59"/>
    </row>
    <row r="408" customFormat="false" ht="12" hidden="false" customHeight="true" outlineLevel="0" collapsed="false">
      <c r="A408" s="53" t="n">
        <f aca="false">A407+1</f>
        <v>1533</v>
      </c>
      <c r="B408" s="61" t="s">
        <v>704</v>
      </c>
      <c r="C408" s="55"/>
      <c r="D408" s="56"/>
      <c r="E408" s="57"/>
      <c r="G408" s="59"/>
    </row>
    <row r="409" customFormat="false" ht="12" hidden="false" customHeight="true" outlineLevel="0" collapsed="false">
      <c r="A409" s="53" t="n">
        <f aca="false">A408+1</f>
        <v>1534</v>
      </c>
      <c r="B409" s="61" t="s">
        <v>705</v>
      </c>
      <c r="C409" s="55"/>
      <c r="D409" s="56"/>
      <c r="E409" s="57"/>
      <c r="G409" s="59"/>
    </row>
    <row r="410" customFormat="false" ht="12" hidden="false" customHeight="true" outlineLevel="0" collapsed="false">
      <c r="A410" s="53" t="n">
        <f aca="false">A409+1</f>
        <v>1535</v>
      </c>
      <c r="B410" s="61" t="s">
        <v>706</v>
      </c>
      <c r="C410" s="55"/>
      <c r="D410" s="56"/>
      <c r="E410" s="57"/>
      <c r="G410" s="59"/>
    </row>
    <row r="411" customFormat="false" ht="12" hidden="false" customHeight="true" outlineLevel="0" collapsed="false">
      <c r="A411" s="53" t="n">
        <f aca="false">A410+1</f>
        <v>1536</v>
      </c>
      <c r="B411" s="61" t="s">
        <v>707</v>
      </c>
      <c r="C411" s="55"/>
      <c r="D411" s="56"/>
      <c r="E411" s="57"/>
      <c r="G411" s="59"/>
    </row>
    <row r="412" customFormat="false" ht="12" hidden="false" customHeight="true" outlineLevel="0" collapsed="false">
      <c r="A412" s="53" t="n">
        <f aca="false">A411+1</f>
        <v>1537</v>
      </c>
      <c r="B412" s="61" t="s">
        <v>708</v>
      </c>
      <c r="C412" s="55"/>
      <c r="D412" s="56"/>
      <c r="E412" s="57"/>
      <c r="G412" s="59"/>
    </row>
    <row r="413" customFormat="false" ht="12" hidden="false" customHeight="true" outlineLevel="0" collapsed="false">
      <c r="A413" s="53" t="n">
        <f aca="false">A412+1</f>
        <v>1538</v>
      </c>
      <c r="B413" s="61" t="s">
        <v>709</v>
      </c>
      <c r="C413" s="55"/>
      <c r="D413" s="56"/>
      <c r="E413" s="57"/>
      <c r="G413" s="59"/>
    </row>
    <row r="414" customFormat="false" ht="12" hidden="false" customHeight="true" outlineLevel="0" collapsed="false">
      <c r="A414" s="53" t="n">
        <f aca="false">A413+1</f>
        <v>1539</v>
      </c>
      <c r="B414" s="61" t="s">
        <v>710</v>
      </c>
      <c r="C414" s="55"/>
      <c r="D414" s="56"/>
      <c r="E414" s="57"/>
      <c r="G414" s="59"/>
    </row>
    <row r="415" s="89" customFormat="true" ht="12" hidden="false" customHeight="true" outlineLevel="0" collapsed="false">
      <c r="A415" s="53" t="n">
        <f aca="false">A414+1</f>
        <v>1540</v>
      </c>
      <c r="B415" s="61" t="s">
        <v>711</v>
      </c>
      <c r="C415" s="55"/>
      <c r="D415" s="56"/>
      <c r="E415" s="57"/>
      <c r="G415" s="59"/>
    </row>
    <row r="416" customFormat="false" ht="12" hidden="false" customHeight="true" outlineLevel="0" collapsed="false">
      <c r="A416" s="53" t="n">
        <f aca="false">A415+1</f>
        <v>1541</v>
      </c>
      <c r="B416" s="61" t="s">
        <v>712</v>
      </c>
      <c r="C416" s="55"/>
      <c r="D416" s="56"/>
      <c r="E416" s="57"/>
      <c r="G416" s="59"/>
    </row>
    <row r="417" customFormat="false" ht="12" hidden="false" customHeight="true" outlineLevel="0" collapsed="false">
      <c r="A417" s="53" t="n">
        <f aca="false">A416+1</f>
        <v>1542</v>
      </c>
      <c r="B417" s="61" t="s">
        <v>713</v>
      </c>
      <c r="C417" s="55"/>
      <c r="D417" s="56"/>
      <c r="E417" s="57"/>
      <c r="G417" s="59"/>
    </row>
    <row r="418" customFormat="false" ht="12" hidden="false" customHeight="true" outlineLevel="0" collapsed="false">
      <c r="A418" s="53" t="n">
        <f aca="false">A417+1</f>
        <v>1543</v>
      </c>
      <c r="B418" s="61" t="s">
        <v>714</v>
      </c>
      <c r="C418" s="55"/>
      <c r="D418" s="56"/>
      <c r="E418" s="57"/>
      <c r="G418" s="59"/>
    </row>
    <row r="419" customFormat="false" ht="12" hidden="false" customHeight="true" outlineLevel="0" collapsed="false">
      <c r="A419" s="53" t="n">
        <f aca="false">A418+1</f>
        <v>1544</v>
      </c>
      <c r="B419" s="61" t="s">
        <v>715</v>
      </c>
      <c r="C419" s="55"/>
      <c r="D419" s="56"/>
      <c r="E419" s="57"/>
      <c r="G419" s="59"/>
    </row>
    <row r="420" customFormat="false" ht="12" hidden="false" customHeight="true" outlineLevel="0" collapsed="false">
      <c r="A420" s="53" t="n">
        <f aca="false">A419+1</f>
        <v>1545</v>
      </c>
      <c r="B420" s="61" t="s">
        <v>716</v>
      </c>
      <c r="C420" s="55"/>
      <c r="D420" s="56"/>
      <c r="E420" s="57"/>
      <c r="G420" s="59"/>
    </row>
    <row r="421" customFormat="false" ht="12" hidden="false" customHeight="true" outlineLevel="0" collapsed="false">
      <c r="A421" s="53" t="n">
        <f aca="false">A420+1</f>
        <v>1546</v>
      </c>
      <c r="B421" s="61" t="s">
        <v>717</v>
      </c>
      <c r="C421" s="55"/>
      <c r="D421" s="56"/>
      <c r="E421" s="57"/>
      <c r="G421" s="59"/>
    </row>
    <row r="422" customFormat="false" ht="12" hidden="false" customHeight="true" outlineLevel="0" collapsed="false">
      <c r="A422" s="53" t="n">
        <f aca="false">A421+1</f>
        <v>1547</v>
      </c>
      <c r="B422" s="61" t="s">
        <v>718</v>
      </c>
      <c r="C422" s="55"/>
      <c r="D422" s="56"/>
      <c r="E422" s="57"/>
      <c r="G422" s="59"/>
    </row>
    <row r="423" customFormat="false" ht="12" hidden="false" customHeight="true" outlineLevel="0" collapsed="false">
      <c r="A423" s="53" t="n">
        <f aca="false">A422+1</f>
        <v>1548</v>
      </c>
      <c r="B423" s="61" t="s">
        <v>719</v>
      </c>
      <c r="C423" s="55"/>
      <c r="D423" s="56"/>
      <c r="E423" s="57"/>
      <c r="G423" s="59"/>
    </row>
    <row r="424" s="89" customFormat="true" ht="12.75" hidden="false" customHeight="true" outlineLevel="0" collapsed="false">
      <c r="A424" s="53" t="n">
        <f aca="false">A423+1</f>
        <v>1549</v>
      </c>
      <c r="B424" s="61" t="s">
        <v>720</v>
      </c>
      <c r="C424" s="55"/>
      <c r="D424" s="56"/>
      <c r="E424" s="57"/>
      <c r="G424" s="59"/>
    </row>
    <row r="425" s="89" customFormat="true" ht="12.75" hidden="false" customHeight="true" outlineLevel="0" collapsed="false">
      <c r="A425" s="53" t="n">
        <f aca="false">A424+1</f>
        <v>1550</v>
      </c>
      <c r="B425" s="61" t="s">
        <v>721</v>
      </c>
      <c r="C425" s="55"/>
      <c r="D425" s="56"/>
      <c r="E425" s="57"/>
      <c r="G425" s="59"/>
    </row>
    <row r="426" s="89" customFormat="true" ht="12.75" hidden="false" customHeight="true" outlineLevel="0" collapsed="false">
      <c r="A426" s="53" t="n">
        <f aca="false">A425+1</f>
        <v>1551</v>
      </c>
      <c r="B426" s="61" t="s">
        <v>722</v>
      </c>
      <c r="C426" s="55"/>
      <c r="D426" s="56"/>
      <c r="E426" s="57"/>
      <c r="G426" s="59"/>
    </row>
    <row r="427" s="89" customFormat="true" ht="12.75" hidden="false" customHeight="true" outlineLevel="0" collapsed="false">
      <c r="A427" s="53" t="n">
        <f aca="false">A426+1</f>
        <v>1552</v>
      </c>
      <c r="B427" s="61" t="s">
        <v>723</v>
      </c>
      <c r="C427" s="55"/>
      <c r="D427" s="56"/>
      <c r="E427" s="57"/>
      <c r="G427" s="59"/>
    </row>
    <row r="428" s="89" customFormat="true" ht="12" hidden="false" customHeight="true" outlineLevel="0" collapsed="false">
      <c r="A428" s="53" t="n">
        <f aca="false">A427+1</f>
        <v>1553</v>
      </c>
      <c r="B428" s="61" t="s">
        <v>724</v>
      </c>
      <c r="C428" s="55"/>
      <c r="D428" s="56" t="s">
        <v>725</v>
      </c>
      <c r="E428" s="57"/>
      <c r="G428" s="59"/>
    </row>
    <row r="429" s="89" customFormat="true" ht="12" hidden="false" customHeight="true" outlineLevel="0" collapsed="false">
      <c r="A429" s="53" t="n">
        <f aca="false">A428+1</f>
        <v>1554</v>
      </c>
      <c r="B429" s="61" t="s">
        <v>726</v>
      </c>
      <c r="C429" s="55"/>
      <c r="D429" s="56" t="s">
        <v>725</v>
      </c>
      <c r="E429" s="57"/>
      <c r="G429" s="59"/>
    </row>
    <row r="430" s="89" customFormat="true" ht="12" hidden="false" customHeight="true" outlineLevel="0" collapsed="false">
      <c r="A430" s="53" t="n">
        <f aca="false">A429+1</f>
        <v>1555</v>
      </c>
      <c r="B430" s="61" t="s">
        <v>727</v>
      </c>
      <c r="C430" s="55"/>
      <c r="D430" s="56" t="s">
        <v>725</v>
      </c>
      <c r="E430" s="57"/>
      <c r="G430" s="59"/>
    </row>
    <row r="431" s="89" customFormat="true" ht="12" hidden="false" customHeight="true" outlineLevel="0" collapsed="false">
      <c r="A431" s="53" t="n">
        <f aca="false">A430+1</f>
        <v>1556</v>
      </c>
      <c r="B431" s="61" t="s">
        <v>728</v>
      </c>
      <c r="C431" s="55"/>
      <c r="D431" s="56" t="s">
        <v>725</v>
      </c>
      <c r="E431" s="57"/>
      <c r="G431" s="59"/>
    </row>
    <row r="432" s="89" customFormat="true" ht="12" hidden="false" customHeight="true" outlineLevel="0" collapsed="false">
      <c r="A432" s="53" t="n">
        <f aca="false">A431+1</f>
        <v>1557</v>
      </c>
      <c r="B432" s="61" t="s">
        <v>729</v>
      </c>
      <c r="C432" s="55"/>
      <c r="D432" s="56"/>
      <c r="E432" s="57"/>
      <c r="G432" s="59"/>
    </row>
    <row r="433" s="89" customFormat="true" ht="12" hidden="false" customHeight="true" outlineLevel="0" collapsed="false">
      <c r="A433" s="53" t="n">
        <f aca="false">A432+1</f>
        <v>1558</v>
      </c>
      <c r="B433" s="61" t="s">
        <v>730</v>
      </c>
      <c r="C433" s="55"/>
      <c r="D433" s="56"/>
      <c r="E433" s="57"/>
      <c r="G433" s="59"/>
    </row>
    <row r="434" s="89" customFormat="true" ht="12" hidden="false" customHeight="true" outlineLevel="0" collapsed="false">
      <c r="A434" s="53" t="n">
        <f aca="false">A433+1</f>
        <v>1559</v>
      </c>
      <c r="B434" s="61" t="s">
        <v>731</v>
      </c>
      <c r="C434" s="55"/>
      <c r="D434" s="56"/>
      <c r="E434" s="57"/>
      <c r="G434" s="59"/>
    </row>
    <row r="435" s="89" customFormat="true" ht="12" hidden="false" customHeight="true" outlineLevel="0" collapsed="false">
      <c r="A435" s="53" t="n">
        <f aca="false">A434+1</f>
        <v>1560</v>
      </c>
      <c r="B435" s="61" t="s">
        <v>732</v>
      </c>
      <c r="C435" s="55"/>
      <c r="D435" s="56"/>
      <c r="E435" s="57"/>
      <c r="G435" s="59"/>
    </row>
    <row r="436" s="89" customFormat="true" ht="12" hidden="false" customHeight="true" outlineLevel="0" collapsed="false">
      <c r="A436" s="53" t="n">
        <f aca="false">A435+1</f>
        <v>1561</v>
      </c>
      <c r="B436" s="61" t="s">
        <v>733</v>
      </c>
      <c r="C436" s="55"/>
      <c r="D436" s="56"/>
      <c r="E436" s="57"/>
      <c r="G436" s="59"/>
    </row>
    <row r="437" s="89" customFormat="true" ht="12" hidden="false" customHeight="true" outlineLevel="0" collapsed="false">
      <c r="A437" s="53" t="n">
        <f aca="false">A436+1</f>
        <v>1562</v>
      </c>
      <c r="B437" s="61" t="s">
        <v>734</v>
      </c>
      <c r="C437" s="55"/>
      <c r="D437" s="56"/>
      <c r="E437" s="57"/>
      <c r="G437" s="59"/>
    </row>
    <row r="438" s="89" customFormat="true" ht="12" hidden="false" customHeight="true" outlineLevel="0" collapsed="false">
      <c r="A438" s="53" t="n">
        <f aca="false">A437+1</f>
        <v>1563</v>
      </c>
      <c r="B438" s="61" t="s">
        <v>735</v>
      </c>
      <c r="C438" s="55"/>
      <c r="D438" s="56"/>
      <c r="E438" s="57"/>
      <c r="G438" s="59"/>
    </row>
    <row r="439" s="89" customFormat="true" ht="12" hidden="false" customHeight="true" outlineLevel="0" collapsed="false">
      <c r="A439" s="53" t="n">
        <f aca="false">A438+1</f>
        <v>1564</v>
      </c>
      <c r="B439" s="61" t="s">
        <v>736</v>
      </c>
      <c r="C439" s="55"/>
      <c r="D439" s="56"/>
      <c r="E439" s="57"/>
      <c r="G439" s="59"/>
    </row>
    <row r="440" s="89" customFormat="true" ht="12" hidden="false" customHeight="true" outlineLevel="0" collapsed="false">
      <c r="A440" s="53" t="n">
        <f aca="false">A439+1</f>
        <v>1565</v>
      </c>
      <c r="B440" s="61" t="s">
        <v>737</v>
      </c>
      <c r="C440" s="55"/>
      <c r="D440" s="56"/>
      <c r="E440" s="57"/>
      <c r="G440" s="59"/>
    </row>
    <row r="441" s="89" customFormat="true" ht="12" hidden="false" customHeight="true" outlineLevel="0" collapsed="false">
      <c r="A441" s="53" t="n">
        <f aca="false">A440+1</f>
        <v>1566</v>
      </c>
      <c r="B441" s="61" t="s">
        <v>738</v>
      </c>
      <c r="C441" s="55"/>
      <c r="D441" s="56"/>
      <c r="E441" s="57"/>
      <c r="G441" s="59"/>
    </row>
    <row r="442" s="89" customFormat="true" ht="12" hidden="false" customHeight="true" outlineLevel="0" collapsed="false">
      <c r="A442" s="53" t="n">
        <f aca="false">A441+1</f>
        <v>1567</v>
      </c>
      <c r="B442" s="61" t="s">
        <v>739</v>
      </c>
      <c r="C442" s="55"/>
      <c r="D442" s="56"/>
      <c r="E442" s="57"/>
      <c r="G442" s="59"/>
    </row>
    <row r="443" s="89" customFormat="true" ht="12" hidden="false" customHeight="true" outlineLevel="0" collapsed="false">
      <c r="A443" s="53" t="n">
        <f aca="false">A442+1</f>
        <v>1568</v>
      </c>
      <c r="B443" s="61" t="s">
        <v>740</v>
      </c>
      <c r="C443" s="55"/>
      <c r="D443" s="56"/>
      <c r="E443" s="57"/>
      <c r="G443" s="59"/>
    </row>
    <row r="444" s="89" customFormat="true" ht="12" hidden="false" customHeight="true" outlineLevel="0" collapsed="false">
      <c r="A444" s="53" t="n">
        <f aca="false">A443+1</f>
        <v>1569</v>
      </c>
      <c r="B444" s="76" t="s">
        <v>741</v>
      </c>
      <c r="C444" s="55"/>
      <c r="D444" s="56"/>
      <c r="E444" s="27"/>
      <c r="G444" s="59"/>
    </row>
    <row r="445" s="89" customFormat="true" ht="12" hidden="false" customHeight="true" outlineLevel="0" collapsed="false">
      <c r="A445" s="53" t="n">
        <f aca="false">A444+1</f>
        <v>1570</v>
      </c>
      <c r="B445" s="76" t="s">
        <v>742</v>
      </c>
      <c r="C445" s="55"/>
      <c r="D445" s="56"/>
      <c r="E445" s="27"/>
      <c r="G445" s="59"/>
    </row>
    <row r="446" s="89" customFormat="true" ht="12" hidden="false" customHeight="true" outlineLevel="0" collapsed="false">
      <c r="A446" s="53" t="n">
        <f aca="false">A445+1</f>
        <v>1571</v>
      </c>
      <c r="B446" s="76" t="s">
        <v>743</v>
      </c>
      <c r="C446" s="55"/>
      <c r="D446" s="56"/>
      <c r="E446" s="27"/>
      <c r="G446" s="59"/>
    </row>
    <row r="447" s="89" customFormat="true" ht="12" hidden="false" customHeight="true" outlineLevel="0" collapsed="false">
      <c r="A447" s="53" t="n">
        <f aca="false">A446+1</f>
        <v>1572</v>
      </c>
      <c r="B447" s="76" t="s">
        <v>744</v>
      </c>
      <c r="C447" s="55"/>
      <c r="D447" s="56"/>
      <c r="E447" s="27"/>
      <c r="G447" s="59"/>
    </row>
    <row r="448" customFormat="false" ht="12.75" hidden="false" customHeight="true" outlineLevel="0" collapsed="false">
      <c r="A448" s="53" t="n">
        <f aca="false">A447+1</f>
        <v>1573</v>
      </c>
      <c r="B448" s="76" t="s">
        <v>745</v>
      </c>
      <c r="C448" s="55"/>
      <c r="D448" s="56"/>
      <c r="E448" s="27"/>
      <c r="G448" s="59"/>
    </row>
    <row r="449" customFormat="false" ht="12" hidden="false" customHeight="true" outlineLevel="0" collapsed="false">
      <c r="A449" s="53" t="n">
        <f aca="false">A448+1</f>
        <v>1574</v>
      </c>
      <c r="B449" s="76" t="s">
        <v>746</v>
      </c>
      <c r="C449" s="55"/>
      <c r="D449" s="56"/>
      <c r="E449" s="27"/>
      <c r="G449" s="59"/>
    </row>
    <row r="450" customFormat="false" ht="12" hidden="false" customHeight="true" outlineLevel="0" collapsed="false">
      <c r="A450" s="53" t="n">
        <f aca="false">A449+1</f>
        <v>1575</v>
      </c>
      <c r="B450" s="76" t="s">
        <v>747</v>
      </c>
      <c r="C450" s="55"/>
      <c r="D450" s="56"/>
      <c r="E450" s="27"/>
      <c r="G450" s="59"/>
    </row>
    <row r="451" customFormat="false" ht="12" hidden="false" customHeight="true" outlineLevel="0" collapsed="false">
      <c r="A451" s="53" t="n">
        <f aca="false">A450+1</f>
        <v>1576</v>
      </c>
      <c r="B451" s="76" t="s">
        <v>748</v>
      </c>
      <c r="C451" s="55"/>
      <c r="D451" s="56"/>
      <c r="E451" s="27"/>
      <c r="G451" s="59"/>
    </row>
    <row r="452" customFormat="false" ht="12" hidden="false" customHeight="true" outlineLevel="0" collapsed="false">
      <c r="A452" s="53" t="n">
        <f aca="false">A451+1</f>
        <v>1577</v>
      </c>
      <c r="B452" s="70" t="s">
        <v>749</v>
      </c>
      <c r="C452" s="55"/>
      <c r="D452" s="56"/>
      <c r="E452" s="27"/>
      <c r="G452" s="59"/>
    </row>
    <row r="453" customFormat="false" ht="20.25" hidden="false" customHeight="true" outlineLevel="0" collapsed="false">
      <c r="A453" s="81" t="s">
        <v>290</v>
      </c>
      <c r="B453" s="81"/>
      <c r="C453" s="71"/>
      <c r="E453" s="57"/>
      <c r="G453" s="59"/>
    </row>
    <row r="454" customFormat="false" ht="13.5" hidden="false" customHeight="true" outlineLevel="0" collapsed="false">
      <c r="A454" s="54" t="n">
        <v>1598</v>
      </c>
      <c r="B454" s="70" t="s">
        <v>750</v>
      </c>
      <c r="C454" s="55"/>
      <c r="D454" s="56"/>
      <c r="E454" s="27"/>
      <c r="G454" s="59"/>
    </row>
    <row r="455" customFormat="false" ht="14.25" hidden="false" customHeight="true" outlineLevel="0" collapsed="false">
      <c r="A455" s="54" t="n">
        <v>1599</v>
      </c>
      <c r="B455" s="70" t="s">
        <v>751</v>
      </c>
      <c r="C455" s="55"/>
      <c r="D455" s="56"/>
      <c r="E455" s="27"/>
      <c r="G455" s="59"/>
    </row>
    <row r="456" customFormat="false" ht="12" hidden="false" customHeight="true" outlineLevel="0" collapsed="false">
      <c r="A456" s="54" t="n">
        <v>1600</v>
      </c>
      <c r="B456" s="54" t="s">
        <v>752</v>
      </c>
      <c r="C456" s="55"/>
      <c r="D456" s="56"/>
      <c r="E456" s="57"/>
      <c r="G456" s="59"/>
    </row>
    <row r="457" customFormat="false" ht="15.75" hidden="false" customHeight="false" outlineLevel="0" collapsed="false">
      <c r="A457" s="54" t="n">
        <f aca="false">A456+1</f>
        <v>1601</v>
      </c>
      <c r="B457" s="54" t="s">
        <v>753</v>
      </c>
      <c r="C457" s="55"/>
      <c r="D457" s="56"/>
      <c r="E457" s="27"/>
      <c r="G457" s="59"/>
    </row>
    <row r="458" customFormat="false" ht="12" hidden="false" customHeight="true" outlineLevel="0" collapsed="false">
      <c r="A458" s="54" t="n">
        <f aca="false">A457+1</f>
        <v>1602</v>
      </c>
      <c r="B458" s="61" t="s">
        <v>754</v>
      </c>
      <c r="C458" s="55"/>
      <c r="D458" s="56" t="n">
        <v>1053</v>
      </c>
      <c r="E458" s="57"/>
      <c r="G458" s="59"/>
    </row>
    <row r="459" customFormat="false" ht="12" hidden="false" customHeight="true" outlineLevel="0" collapsed="false">
      <c r="A459" s="54" t="n">
        <f aca="false">A458+1</f>
        <v>1603</v>
      </c>
      <c r="B459" s="61" t="s">
        <v>755</v>
      </c>
      <c r="C459" s="55"/>
      <c r="D459" s="56"/>
      <c r="E459" s="57"/>
      <c r="G459" s="59"/>
    </row>
    <row r="460" customFormat="false" ht="12" hidden="false" customHeight="true" outlineLevel="0" collapsed="false">
      <c r="A460" s="54" t="n">
        <f aca="false">A459+1</f>
        <v>1604</v>
      </c>
      <c r="B460" s="61" t="s">
        <v>756</v>
      </c>
      <c r="C460" s="55"/>
      <c r="D460" s="56"/>
      <c r="E460" s="57"/>
      <c r="G460" s="59"/>
    </row>
    <row r="461" customFormat="false" ht="15.75" hidden="false" customHeight="true" outlineLevel="0" collapsed="false">
      <c r="A461" s="81" t="s">
        <v>757</v>
      </c>
      <c r="B461" s="82"/>
      <c r="C461" s="74"/>
      <c r="D461" s="75"/>
      <c r="E461" s="57"/>
      <c r="G461" s="59"/>
    </row>
    <row r="462" customFormat="false" ht="12" hidden="false" customHeight="true" outlineLevel="0" collapsed="false">
      <c r="A462" s="54" t="n">
        <v>1605</v>
      </c>
      <c r="B462" s="84" t="s">
        <v>758</v>
      </c>
      <c r="C462" s="55"/>
      <c r="D462" s="56" t="n">
        <v>218</v>
      </c>
      <c r="E462" s="57"/>
      <c r="G462" s="59"/>
    </row>
    <row r="463" customFormat="false" ht="12" hidden="false" customHeight="true" outlineLevel="0" collapsed="false">
      <c r="A463" s="54" t="n">
        <f aca="false">A462+1</f>
        <v>1606</v>
      </c>
      <c r="B463" s="90" t="s">
        <v>759</v>
      </c>
      <c r="C463" s="55"/>
      <c r="D463" s="56" t="n">
        <v>218</v>
      </c>
      <c r="E463" s="57"/>
      <c r="G463" s="59"/>
    </row>
    <row r="464" customFormat="false" ht="12" hidden="false" customHeight="true" outlineLevel="0" collapsed="false">
      <c r="A464" s="54" t="n">
        <f aca="false">A463+1</f>
        <v>1607</v>
      </c>
      <c r="B464" s="84" t="s">
        <v>760</v>
      </c>
      <c r="C464" s="55"/>
      <c r="D464" s="56" t="n">
        <v>218</v>
      </c>
      <c r="E464" s="57"/>
      <c r="G464" s="59"/>
    </row>
    <row r="465" customFormat="false" ht="12" hidden="false" customHeight="true" outlineLevel="0" collapsed="false">
      <c r="A465" s="54" t="n">
        <f aca="false">A464+1</f>
        <v>1608</v>
      </c>
      <c r="B465" s="84" t="s">
        <v>761</v>
      </c>
      <c r="C465" s="55"/>
      <c r="D465" s="56" t="n">
        <v>218</v>
      </c>
      <c r="E465" s="57"/>
      <c r="G465" s="59"/>
    </row>
    <row r="466" customFormat="false" ht="12" hidden="false" customHeight="true" outlineLevel="0" collapsed="false">
      <c r="A466" s="54" t="n">
        <f aca="false">A465+1</f>
        <v>1609</v>
      </c>
      <c r="B466" s="84" t="s">
        <v>762</v>
      </c>
      <c r="C466" s="55"/>
      <c r="D466" s="56"/>
      <c r="E466" s="57"/>
      <c r="G466" s="59"/>
    </row>
    <row r="467" customFormat="false" ht="12" hidden="false" customHeight="true" outlineLevel="0" collapsed="false">
      <c r="A467" s="54" t="n">
        <f aca="false">A466+1</f>
        <v>1610</v>
      </c>
      <c r="B467" s="84" t="s">
        <v>763</v>
      </c>
      <c r="C467" s="55"/>
      <c r="D467" s="56"/>
      <c r="E467" s="57"/>
      <c r="G467" s="59"/>
    </row>
    <row r="468" customFormat="false" ht="12" hidden="false" customHeight="true" outlineLevel="0" collapsed="false">
      <c r="A468" s="54" t="n">
        <f aca="false">A467+1</f>
        <v>1611</v>
      </c>
      <c r="B468" s="84" t="s">
        <v>764</v>
      </c>
      <c r="C468" s="55"/>
      <c r="D468" s="56"/>
      <c r="E468" s="57"/>
      <c r="G468" s="59"/>
    </row>
    <row r="469" customFormat="false" ht="12" hidden="false" customHeight="true" outlineLevel="0" collapsed="false">
      <c r="A469" s="54" t="n">
        <f aca="false">A468+1</f>
        <v>1612</v>
      </c>
      <c r="B469" s="84" t="s">
        <v>765</v>
      </c>
      <c r="C469" s="55"/>
      <c r="D469" s="56"/>
      <c r="E469" s="57"/>
      <c r="G469" s="59"/>
    </row>
    <row r="470" customFormat="false" ht="12" hidden="false" customHeight="true" outlineLevel="0" collapsed="false">
      <c r="A470" s="54" t="n">
        <f aca="false">A469+1</f>
        <v>1613</v>
      </c>
      <c r="B470" s="84" t="s">
        <v>766</v>
      </c>
      <c r="C470" s="55"/>
      <c r="D470" s="56" t="n">
        <v>120</v>
      </c>
      <c r="E470" s="57"/>
      <c r="G470" s="59"/>
    </row>
    <row r="471" customFormat="false" ht="12" hidden="false" customHeight="true" outlineLevel="0" collapsed="false">
      <c r="A471" s="54" t="n">
        <f aca="false">A470+1</f>
        <v>1614</v>
      </c>
      <c r="B471" s="84" t="s">
        <v>767</v>
      </c>
      <c r="C471" s="55"/>
      <c r="D471" s="56" t="n">
        <v>80</v>
      </c>
      <c r="E471" s="57"/>
      <c r="G471" s="59"/>
    </row>
    <row r="472" customFormat="false" ht="12" hidden="false" customHeight="true" outlineLevel="0" collapsed="false">
      <c r="A472" s="54" t="n">
        <f aca="false">A471+1</f>
        <v>1615</v>
      </c>
      <c r="B472" s="84" t="s">
        <v>768</v>
      </c>
      <c r="C472" s="55"/>
      <c r="D472" s="56" t="n">
        <v>80</v>
      </c>
      <c r="E472" s="57"/>
      <c r="G472" s="59"/>
    </row>
    <row r="473" customFormat="false" ht="12" hidden="false" customHeight="true" outlineLevel="0" collapsed="false">
      <c r="A473" s="54" t="n">
        <f aca="false">A472+1</f>
        <v>1616</v>
      </c>
      <c r="B473" s="84" t="s">
        <v>769</v>
      </c>
      <c r="C473" s="55"/>
      <c r="D473" s="56" t="n">
        <v>80</v>
      </c>
      <c r="E473" s="57"/>
      <c r="G473" s="59"/>
    </row>
    <row r="474" customFormat="false" ht="12" hidden="false" customHeight="true" outlineLevel="0" collapsed="false">
      <c r="A474" s="54" t="n">
        <f aca="false">A473+1</f>
        <v>1617</v>
      </c>
      <c r="B474" s="84" t="s">
        <v>770</v>
      </c>
      <c r="C474" s="55"/>
      <c r="D474" s="56"/>
      <c r="E474" s="57"/>
      <c r="G474" s="59"/>
    </row>
    <row r="475" customFormat="false" ht="12" hidden="false" customHeight="true" outlineLevel="0" collapsed="false">
      <c r="A475" s="54" t="n">
        <f aca="false">A474+1</f>
        <v>1618</v>
      </c>
      <c r="B475" s="84" t="s">
        <v>771</v>
      </c>
      <c r="C475" s="55"/>
      <c r="D475" s="56"/>
      <c r="E475" s="57"/>
      <c r="G475" s="59"/>
    </row>
    <row r="476" customFormat="false" ht="12" hidden="false" customHeight="true" outlineLevel="0" collapsed="false">
      <c r="A476" s="54" t="n">
        <f aca="false">A475+1</f>
        <v>1619</v>
      </c>
      <c r="B476" s="84" t="s">
        <v>772</v>
      </c>
      <c r="C476" s="55"/>
      <c r="D476" s="56"/>
      <c r="E476" s="57"/>
      <c r="G476" s="59"/>
    </row>
    <row r="477" customFormat="false" ht="12" hidden="false" customHeight="true" outlineLevel="0" collapsed="false">
      <c r="A477" s="54" t="n">
        <f aca="false">A476+1</f>
        <v>1620</v>
      </c>
      <c r="B477" s="84" t="s">
        <v>773</v>
      </c>
      <c r="C477" s="55"/>
      <c r="D477" s="56"/>
      <c r="E477" s="27"/>
      <c r="G477" s="59"/>
    </row>
    <row r="478" customFormat="false" ht="12" hidden="false" customHeight="true" outlineLevel="0" collapsed="false">
      <c r="A478" s="54" t="n">
        <f aca="false">A477+1</f>
        <v>1621</v>
      </c>
      <c r="B478" s="84" t="s">
        <v>774</v>
      </c>
      <c r="C478" s="55"/>
      <c r="D478" s="56" t="n">
        <v>218</v>
      </c>
      <c r="E478" s="27"/>
      <c r="G478" s="59"/>
    </row>
    <row r="479" customFormat="false" ht="12" hidden="false" customHeight="true" outlineLevel="0" collapsed="false">
      <c r="A479" s="54" t="n">
        <f aca="false">A478+1</f>
        <v>1622</v>
      </c>
      <c r="B479" s="84" t="s">
        <v>775</v>
      </c>
      <c r="C479" s="55"/>
      <c r="D479" s="56" t="n">
        <v>218</v>
      </c>
      <c r="E479" s="27"/>
      <c r="G479" s="59"/>
    </row>
    <row r="480" customFormat="false" ht="12" hidden="false" customHeight="true" outlineLevel="0" collapsed="false">
      <c r="A480" s="54" t="n">
        <f aca="false">A479+1</f>
        <v>1623</v>
      </c>
      <c r="B480" s="84" t="s">
        <v>776</v>
      </c>
      <c r="C480" s="55"/>
      <c r="D480" s="56" t="n">
        <v>218</v>
      </c>
      <c r="E480" s="27"/>
      <c r="G480" s="59"/>
    </row>
    <row r="481" customFormat="false" ht="12" hidden="false" customHeight="true" outlineLevel="0" collapsed="false">
      <c r="A481" s="54" t="n">
        <f aca="false">A480+1</f>
        <v>1624</v>
      </c>
      <c r="B481" s="84" t="s">
        <v>777</v>
      </c>
      <c r="C481" s="55"/>
      <c r="D481" s="56" t="n">
        <v>218</v>
      </c>
      <c r="E481" s="57"/>
      <c r="G481" s="59"/>
    </row>
    <row r="482" customFormat="false" ht="12" hidden="false" customHeight="true" outlineLevel="0" collapsed="false">
      <c r="A482" s="54" t="n">
        <f aca="false">A481+1</f>
        <v>1625</v>
      </c>
      <c r="B482" s="84" t="s">
        <v>778</v>
      </c>
      <c r="C482" s="55"/>
      <c r="D482" s="56" t="n">
        <v>1010</v>
      </c>
      <c r="E482" s="57"/>
      <c r="G482" s="59"/>
    </row>
    <row r="483" customFormat="false" ht="12" hidden="false" customHeight="true" outlineLevel="0" collapsed="false">
      <c r="A483" s="54" t="n">
        <f aca="false">A482+1</f>
        <v>1626</v>
      </c>
      <c r="B483" s="84" t="s">
        <v>779</v>
      </c>
      <c r="C483" s="55"/>
      <c r="D483" s="56" t="n">
        <v>1010</v>
      </c>
      <c r="E483" s="57"/>
      <c r="G483" s="59"/>
    </row>
    <row r="484" customFormat="false" ht="12" hidden="false" customHeight="true" outlineLevel="0" collapsed="false">
      <c r="A484" s="54" t="n">
        <f aca="false">A483+1</f>
        <v>1627</v>
      </c>
      <c r="B484" s="84" t="s">
        <v>780</v>
      </c>
      <c r="C484" s="55"/>
      <c r="D484" s="56" t="n">
        <v>1010</v>
      </c>
      <c r="E484" s="57"/>
      <c r="G484" s="59"/>
    </row>
    <row r="485" customFormat="false" ht="12" hidden="false" customHeight="true" outlineLevel="0" collapsed="false">
      <c r="A485" s="54" t="n">
        <f aca="false">A484+1</f>
        <v>1628</v>
      </c>
      <c r="B485" s="84" t="s">
        <v>781</v>
      </c>
      <c r="C485" s="55"/>
      <c r="D485" s="56" t="n">
        <v>1010</v>
      </c>
      <c r="E485" s="57"/>
      <c r="G485" s="59"/>
    </row>
    <row r="486" customFormat="false" ht="12" hidden="false" customHeight="true" outlineLevel="0" collapsed="false">
      <c r="A486" s="54" t="n">
        <f aca="false">A485+1</f>
        <v>1629</v>
      </c>
      <c r="B486" s="84" t="s">
        <v>782</v>
      </c>
      <c r="C486" s="55"/>
      <c r="D486" s="56"/>
      <c r="E486" s="57"/>
      <c r="G486" s="59"/>
    </row>
    <row r="487" customFormat="false" ht="12" hidden="false" customHeight="true" outlineLevel="0" collapsed="false">
      <c r="A487" s="54" t="n">
        <f aca="false">A486+1</f>
        <v>1630</v>
      </c>
      <c r="B487" s="84" t="s">
        <v>783</v>
      </c>
      <c r="C487" s="55"/>
      <c r="D487" s="56"/>
      <c r="E487" s="57"/>
      <c r="G487" s="59"/>
    </row>
    <row r="488" customFormat="false" ht="12" hidden="false" customHeight="true" outlineLevel="0" collapsed="false">
      <c r="A488" s="54" t="n">
        <f aca="false">A487+1</f>
        <v>1631</v>
      </c>
      <c r="B488" s="84" t="s">
        <v>784</v>
      </c>
      <c r="C488" s="55"/>
      <c r="D488" s="56"/>
      <c r="E488" s="57"/>
      <c r="G488" s="59"/>
    </row>
    <row r="489" customFormat="false" ht="12" hidden="false" customHeight="true" outlineLevel="0" collapsed="false">
      <c r="A489" s="54" t="n">
        <f aca="false">A488+1</f>
        <v>1632</v>
      </c>
      <c r="B489" s="84" t="s">
        <v>785</v>
      </c>
      <c r="C489" s="55"/>
      <c r="D489" s="56"/>
      <c r="E489" s="57"/>
      <c r="G489" s="59"/>
    </row>
    <row r="490" customFormat="false" ht="15.75" hidden="false" customHeight="false" outlineLevel="0" collapsed="false">
      <c r="A490" s="54" t="n">
        <f aca="false">A489+1</f>
        <v>1633</v>
      </c>
      <c r="B490" s="84" t="s">
        <v>786</v>
      </c>
      <c r="C490" s="55"/>
      <c r="D490" s="56"/>
      <c r="E490" s="57"/>
      <c r="G490" s="59"/>
    </row>
    <row r="491" customFormat="false" ht="15.75" hidden="false" customHeight="false" outlineLevel="0" collapsed="false">
      <c r="A491" s="54" t="n">
        <f aca="false">A490+1</f>
        <v>1634</v>
      </c>
      <c r="B491" s="84" t="s">
        <v>787</v>
      </c>
      <c r="C491" s="55"/>
      <c r="D491" s="56"/>
      <c r="E491" s="27"/>
      <c r="G491" s="59"/>
    </row>
    <row r="492" customFormat="false" ht="15.75" hidden="false" customHeight="false" outlineLevel="0" collapsed="false">
      <c r="A492" s="54" t="n">
        <f aca="false">A491+1</f>
        <v>1635</v>
      </c>
      <c r="B492" s="84" t="s">
        <v>788</v>
      </c>
      <c r="C492" s="55"/>
      <c r="D492" s="56"/>
      <c r="E492" s="27"/>
      <c r="G492" s="59"/>
    </row>
    <row r="493" customFormat="false" ht="15.75" hidden="false" customHeight="false" outlineLevel="0" collapsed="false">
      <c r="A493" s="54" t="n">
        <f aca="false">A492+1</f>
        <v>1636</v>
      </c>
      <c r="B493" s="84" t="s">
        <v>789</v>
      </c>
      <c r="C493" s="55"/>
      <c r="D493" s="56"/>
      <c r="E493" s="27"/>
      <c r="G493" s="59"/>
    </row>
    <row r="494" customFormat="false" ht="15.75" hidden="false" customHeight="false" outlineLevel="0" collapsed="false">
      <c r="A494" s="54" t="n">
        <f aca="false">A493+1</f>
        <v>1637</v>
      </c>
      <c r="B494" s="86" t="s">
        <v>790</v>
      </c>
      <c r="C494" s="55"/>
      <c r="D494" s="56"/>
      <c r="E494" s="27"/>
      <c r="G494" s="59"/>
    </row>
    <row r="495" customFormat="false" ht="15.75" hidden="false" customHeight="false" outlineLevel="0" collapsed="false">
      <c r="A495" s="54" t="n">
        <f aca="false">A494+1</f>
        <v>1638</v>
      </c>
      <c r="B495" s="86" t="s">
        <v>791</v>
      </c>
      <c r="C495" s="55"/>
      <c r="D495" s="56"/>
      <c r="E495" s="27"/>
      <c r="G495" s="59"/>
    </row>
    <row r="496" customFormat="false" ht="15.75" hidden="false" customHeight="false" outlineLevel="0" collapsed="false">
      <c r="A496" s="54" t="n">
        <f aca="false">A495+1</f>
        <v>1639</v>
      </c>
      <c r="B496" s="86" t="s">
        <v>792</v>
      </c>
      <c r="C496" s="55"/>
      <c r="D496" s="56"/>
      <c r="E496" s="27"/>
      <c r="G496" s="59"/>
    </row>
    <row r="497" customFormat="false" ht="15.75" hidden="false" customHeight="false" outlineLevel="0" collapsed="false">
      <c r="A497" s="54" t="n">
        <f aca="false">A496+1</f>
        <v>1640</v>
      </c>
      <c r="B497" s="86" t="s">
        <v>793</v>
      </c>
      <c r="C497" s="55"/>
      <c r="D497" s="56"/>
      <c r="E497" s="27"/>
      <c r="G497" s="59"/>
    </row>
    <row r="498" customFormat="false" ht="15.75" hidden="false" customHeight="false" outlineLevel="0" collapsed="false">
      <c r="A498" s="54" t="n">
        <f aca="false">A497+1</f>
        <v>1641</v>
      </c>
      <c r="B498" s="86" t="s">
        <v>794</v>
      </c>
      <c r="C498" s="55"/>
      <c r="D498" s="56"/>
      <c r="E498" s="27"/>
      <c r="G498" s="59"/>
    </row>
    <row r="499" customFormat="false" ht="15.75" hidden="false" customHeight="false" outlineLevel="0" collapsed="false">
      <c r="A499" s="54" t="n">
        <f aca="false">A498+1</f>
        <v>1642</v>
      </c>
      <c r="B499" s="86" t="s">
        <v>795</v>
      </c>
      <c r="C499" s="55"/>
      <c r="D499" s="56"/>
      <c r="E499" s="27"/>
      <c r="G499" s="59"/>
    </row>
    <row r="500" customFormat="false" ht="15.75" hidden="false" customHeight="false" outlineLevel="0" collapsed="false">
      <c r="A500" s="54" t="n">
        <f aca="false">A499+1</f>
        <v>1643</v>
      </c>
      <c r="B500" s="86" t="s">
        <v>796</v>
      </c>
      <c r="C500" s="55"/>
      <c r="D500" s="56"/>
      <c r="E500" s="27"/>
      <c r="G500" s="59"/>
    </row>
    <row r="501" customFormat="false" ht="15.75" hidden="false" customHeight="false" outlineLevel="0" collapsed="false">
      <c r="A501" s="54" t="n">
        <f aca="false">A500+1</f>
        <v>1644</v>
      </c>
      <c r="B501" s="86" t="s">
        <v>797</v>
      </c>
      <c r="C501" s="55"/>
      <c r="D501" s="56"/>
      <c r="E501" s="27"/>
      <c r="G501" s="59"/>
    </row>
    <row r="502" customFormat="false" ht="15.75" hidden="false" customHeight="false" outlineLevel="0" collapsed="false">
      <c r="A502" s="54" t="n">
        <f aca="false">A501+1</f>
        <v>1645</v>
      </c>
      <c r="B502" s="86" t="s">
        <v>798</v>
      </c>
      <c r="C502" s="55"/>
      <c r="D502" s="56"/>
      <c r="E502" s="27"/>
      <c r="G502" s="59"/>
    </row>
    <row r="503" customFormat="false" ht="15.75" hidden="false" customHeight="false" outlineLevel="0" collapsed="false">
      <c r="A503" s="54" t="n">
        <f aca="false">A502+1</f>
        <v>1646</v>
      </c>
      <c r="B503" s="86" t="s">
        <v>799</v>
      </c>
      <c r="C503" s="55"/>
      <c r="D503" s="56"/>
      <c r="E503" s="27"/>
      <c r="G503" s="59"/>
    </row>
    <row r="504" customFormat="false" ht="15.75" hidden="false" customHeight="false" outlineLevel="0" collapsed="false">
      <c r="A504" s="54" t="n">
        <f aca="false">A503+1</f>
        <v>1647</v>
      </c>
      <c r="B504" s="86" t="s">
        <v>800</v>
      </c>
      <c r="C504" s="55"/>
      <c r="D504" s="56"/>
      <c r="E504" s="27"/>
      <c r="G504" s="59"/>
    </row>
    <row r="505" customFormat="false" ht="15.75" hidden="false" customHeight="false" outlineLevel="0" collapsed="false">
      <c r="A505" s="54" t="n">
        <f aca="false">A504+1</f>
        <v>1648</v>
      </c>
      <c r="B505" s="86" t="s">
        <v>801</v>
      </c>
      <c r="C505" s="55"/>
      <c r="D505" s="56"/>
      <c r="E505" s="27"/>
      <c r="G505" s="59"/>
    </row>
    <row r="506" customFormat="false" ht="18.75" hidden="false" customHeight="false" outlineLevel="0" collapsed="false">
      <c r="A506" s="81" t="s">
        <v>802</v>
      </c>
      <c r="B506" s="81"/>
      <c r="C506" s="71"/>
      <c r="E506" s="27"/>
      <c r="G506" s="59"/>
    </row>
    <row r="507" customFormat="false" ht="13.5" hidden="false" customHeight="false" outlineLevel="0" collapsed="false">
      <c r="A507" s="91" t="n">
        <v>1685</v>
      </c>
      <c r="B507" s="92" t="s">
        <v>803</v>
      </c>
      <c r="C507" s="55"/>
      <c r="D507" s="56" t="n">
        <v>146</v>
      </c>
      <c r="G507" s="59"/>
    </row>
    <row r="508" customFormat="false" ht="15.75" hidden="false" customHeight="false" outlineLevel="0" collapsed="false">
      <c r="A508" s="91" t="n">
        <v>1686</v>
      </c>
      <c r="B508" s="92" t="s">
        <v>804</v>
      </c>
      <c r="C508" s="55"/>
      <c r="D508" s="56" t="n">
        <v>200</v>
      </c>
      <c r="E508" s="27"/>
      <c r="G508" s="59"/>
    </row>
    <row r="509" customFormat="false" ht="15.75" hidden="false" customHeight="false" outlineLevel="0" collapsed="false">
      <c r="A509" s="91" t="n">
        <v>1687</v>
      </c>
      <c r="B509" s="93" t="s">
        <v>805</v>
      </c>
      <c r="C509" s="55"/>
      <c r="D509" s="56" t="n">
        <v>146</v>
      </c>
      <c r="E509" s="27"/>
      <c r="G509" s="59"/>
    </row>
    <row r="510" customFormat="false" ht="15.75" hidden="false" customHeight="false" outlineLevel="0" collapsed="false">
      <c r="A510" s="91" t="n">
        <v>1688</v>
      </c>
      <c r="B510" s="93" t="s">
        <v>806</v>
      </c>
      <c r="C510" s="55"/>
      <c r="D510" s="56" t="n">
        <v>183</v>
      </c>
      <c r="E510" s="27"/>
      <c r="G510" s="59"/>
    </row>
    <row r="511" customFormat="false" ht="15.75" hidden="false" customHeight="false" outlineLevel="0" collapsed="false">
      <c r="A511" s="91" t="n">
        <v>1689</v>
      </c>
      <c r="B511" s="93" t="s">
        <v>807</v>
      </c>
      <c r="C511" s="55"/>
      <c r="D511" s="56" t="n">
        <v>855</v>
      </c>
      <c r="E511" s="57"/>
      <c r="G511" s="59"/>
    </row>
    <row r="512" customFormat="false" ht="15.75" hidden="false" customHeight="false" outlineLevel="0" collapsed="false">
      <c r="A512" s="91" t="n">
        <v>1690</v>
      </c>
      <c r="B512" s="93" t="s">
        <v>808</v>
      </c>
      <c r="C512" s="55"/>
      <c r="D512" s="56" t="n">
        <v>518</v>
      </c>
      <c r="E512" s="57"/>
      <c r="G512" s="59"/>
    </row>
    <row r="513" customFormat="false" ht="14.25" hidden="false" customHeight="true" outlineLevel="0" collapsed="false">
      <c r="A513" s="91" t="n">
        <v>1691</v>
      </c>
      <c r="B513" s="93" t="s">
        <v>809</v>
      </c>
      <c r="C513" s="55"/>
      <c r="D513" s="56"/>
      <c r="E513" s="57"/>
      <c r="G513" s="59"/>
    </row>
    <row r="514" customFormat="false" ht="15.75" hidden="false" customHeight="true" outlineLevel="0" collapsed="false">
      <c r="A514" s="91" t="n">
        <v>1692</v>
      </c>
      <c r="B514" s="93" t="s">
        <v>810</v>
      </c>
      <c r="C514" s="55"/>
      <c r="D514" s="56"/>
      <c r="E514" s="57"/>
      <c r="G514" s="59"/>
    </row>
    <row r="515" customFormat="false" ht="15.75" hidden="false" customHeight="false" outlineLevel="0" collapsed="false">
      <c r="A515" s="91" t="n">
        <v>1693</v>
      </c>
      <c r="B515" s="93" t="s">
        <v>811</v>
      </c>
      <c r="C515" s="55"/>
      <c r="D515" s="56" t="n">
        <v>198</v>
      </c>
      <c r="E515" s="57"/>
      <c r="G515" s="59"/>
    </row>
    <row r="516" customFormat="false" ht="15.75" hidden="false" customHeight="false" outlineLevel="0" collapsed="false">
      <c r="A516" s="91" t="n">
        <v>1694</v>
      </c>
      <c r="B516" s="93" t="s">
        <v>812</v>
      </c>
      <c r="C516" s="55"/>
      <c r="D516" s="56"/>
      <c r="E516" s="57"/>
      <c r="G516" s="59"/>
    </row>
    <row r="517" customFormat="false" ht="15.75" hidden="false" customHeight="true" outlineLevel="0" collapsed="false">
      <c r="A517" s="91" t="n">
        <v>1695</v>
      </c>
      <c r="B517" s="93" t="s">
        <v>813</v>
      </c>
      <c r="C517" s="55"/>
      <c r="D517" s="56"/>
      <c r="E517" s="57"/>
      <c r="G517" s="59"/>
    </row>
    <row r="518" customFormat="false" ht="15" hidden="false" customHeight="true" outlineLevel="0" collapsed="false">
      <c r="A518" s="91" t="n">
        <v>1696</v>
      </c>
      <c r="B518" s="93" t="s">
        <v>814</v>
      </c>
      <c r="C518" s="55"/>
      <c r="D518" s="56"/>
      <c r="E518" s="57"/>
      <c r="G518" s="59"/>
    </row>
    <row r="519" customFormat="false" ht="15" hidden="false" customHeight="true" outlineLevel="0" collapsed="false">
      <c r="A519" s="91" t="n">
        <v>1697</v>
      </c>
      <c r="B519" s="94" t="s">
        <v>815</v>
      </c>
      <c r="C519" s="55"/>
      <c r="D519" s="56"/>
      <c r="E519" s="27"/>
      <c r="G519" s="59"/>
    </row>
    <row r="520" customFormat="false" ht="15" hidden="false" customHeight="true" outlineLevel="0" collapsed="false">
      <c r="A520" s="91"/>
      <c r="B520" s="94" t="s">
        <v>816</v>
      </c>
      <c r="C520" s="55"/>
      <c r="D520" s="56" t="n">
        <v>330</v>
      </c>
      <c r="E520" s="27"/>
      <c r="G520" s="59"/>
    </row>
    <row r="521" customFormat="false" ht="15" hidden="false" customHeight="true" outlineLevel="0" collapsed="false">
      <c r="A521" s="91" t="n">
        <v>1698</v>
      </c>
      <c r="B521" s="94" t="s">
        <v>817</v>
      </c>
      <c r="C521" s="55"/>
      <c r="D521" s="56" t="n">
        <v>900</v>
      </c>
      <c r="E521" s="27"/>
      <c r="G521" s="59"/>
    </row>
    <row r="522" customFormat="false" ht="15" hidden="false" customHeight="true" outlineLevel="0" collapsed="false">
      <c r="A522" s="91" t="n">
        <v>1699</v>
      </c>
      <c r="B522" s="94" t="s">
        <v>818</v>
      </c>
      <c r="C522" s="55"/>
      <c r="D522" s="56"/>
      <c r="E522" s="27"/>
      <c r="G522" s="59"/>
    </row>
    <row r="523" customFormat="false" ht="15" hidden="false" customHeight="true" outlineLevel="0" collapsed="false">
      <c r="A523" s="91" t="n">
        <v>1700</v>
      </c>
      <c r="B523" s="94" t="s">
        <v>819</v>
      </c>
      <c r="C523" s="55"/>
      <c r="D523" s="56"/>
      <c r="E523" s="27"/>
      <c r="G523" s="59"/>
    </row>
    <row r="524" customFormat="false" ht="15" hidden="false" customHeight="true" outlineLevel="0" collapsed="false">
      <c r="A524" s="91" t="n">
        <v>1701</v>
      </c>
      <c r="B524" s="94" t="s">
        <v>820</v>
      </c>
      <c r="C524" s="55"/>
      <c r="D524" s="56"/>
      <c r="E524" s="27"/>
      <c r="G524" s="59"/>
    </row>
    <row r="525" customFormat="false" ht="18.75" hidden="false" customHeight="false" outlineLevel="0" collapsed="false">
      <c r="A525" s="81" t="s">
        <v>821</v>
      </c>
      <c r="B525" s="81"/>
      <c r="C525" s="71"/>
      <c r="E525" s="66"/>
      <c r="G525" s="59"/>
    </row>
    <row r="526" customFormat="false" ht="15.75" hidden="false" customHeight="false" outlineLevel="0" collapsed="false">
      <c r="A526" s="91" t="n">
        <f aca="false">A524+1</f>
        <v>1702</v>
      </c>
      <c r="B526" s="95" t="s">
        <v>822</v>
      </c>
      <c r="C526" s="55"/>
      <c r="D526" s="56"/>
      <c r="E526" s="27"/>
      <c r="G526" s="59"/>
    </row>
    <row r="527" customFormat="false" ht="15.75" hidden="false" customHeight="false" outlineLevel="0" collapsed="false">
      <c r="A527" s="96" t="n">
        <f aca="false">A526+1</f>
        <v>1703</v>
      </c>
      <c r="B527" s="94" t="s">
        <v>823</v>
      </c>
      <c r="C527" s="55"/>
      <c r="D527" s="56"/>
      <c r="E527" s="27"/>
      <c r="G527" s="59"/>
    </row>
    <row r="528" customFormat="false" ht="15.75" hidden="false" customHeight="false" outlineLevel="0" collapsed="false">
      <c r="A528" s="96" t="n">
        <f aca="false">A527+1</f>
        <v>1704</v>
      </c>
      <c r="B528" s="94" t="s">
        <v>824</v>
      </c>
      <c r="C528" s="55"/>
      <c r="D528" s="56"/>
      <c r="E528" s="27"/>
      <c r="G528" s="59"/>
    </row>
    <row r="529" customFormat="false" ht="18.75" hidden="false" customHeight="false" outlineLevel="0" collapsed="false">
      <c r="A529" s="81" t="s">
        <v>825</v>
      </c>
      <c r="B529" s="97"/>
      <c r="C529" s="74"/>
      <c r="D529" s="75"/>
      <c r="E529" s="66"/>
      <c r="G529" s="59"/>
    </row>
    <row r="530" customFormat="false" ht="12" hidden="false" customHeight="true" outlineLevel="0" collapsed="false">
      <c r="A530" s="96" t="n">
        <v>1712</v>
      </c>
      <c r="B530" s="98" t="s">
        <v>826</v>
      </c>
      <c r="C530" s="55"/>
      <c r="D530" s="56" t="n">
        <v>365</v>
      </c>
      <c r="E530" s="27"/>
      <c r="G530" s="59"/>
    </row>
    <row r="531" customFormat="false" ht="12" hidden="false" customHeight="true" outlineLevel="0" collapsed="false">
      <c r="A531" s="96" t="n">
        <f aca="false">A530+1</f>
        <v>1713</v>
      </c>
      <c r="B531" s="98" t="s">
        <v>827</v>
      </c>
      <c r="C531" s="55"/>
      <c r="D531" s="56" t="n">
        <v>365</v>
      </c>
      <c r="E531" s="27"/>
      <c r="G531" s="59"/>
    </row>
    <row r="532" customFormat="false" ht="12" hidden="false" customHeight="true" outlineLevel="0" collapsed="false">
      <c r="A532" s="96" t="n">
        <f aca="false">A531+1</f>
        <v>1714</v>
      </c>
      <c r="B532" s="98" t="s">
        <v>828</v>
      </c>
      <c r="C532" s="55"/>
      <c r="D532" s="56" t="n">
        <v>365</v>
      </c>
      <c r="E532" s="66"/>
      <c r="G532" s="59"/>
    </row>
    <row r="533" customFormat="false" ht="12" hidden="false" customHeight="true" outlineLevel="0" collapsed="false">
      <c r="A533" s="96" t="n">
        <f aca="false">A532+1</f>
        <v>1715</v>
      </c>
      <c r="B533" s="98" t="s">
        <v>829</v>
      </c>
      <c r="C533" s="55"/>
      <c r="D533" s="56" t="n">
        <v>365</v>
      </c>
      <c r="E533" s="66"/>
      <c r="G533" s="59"/>
    </row>
    <row r="534" customFormat="false" ht="12" hidden="false" customHeight="true" outlineLevel="0" collapsed="false">
      <c r="A534" s="96" t="n">
        <f aca="false">A533+1</f>
        <v>1716</v>
      </c>
      <c r="B534" s="93" t="s">
        <v>830</v>
      </c>
      <c r="C534" s="55"/>
      <c r="D534" s="56" t="n">
        <v>152</v>
      </c>
      <c r="E534" s="57"/>
      <c r="G534" s="59"/>
    </row>
    <row r="535" customFormat="false" ht="12" hidden="false" customHeight="true" outlineLevel="0" collapsed="false">
      <c r="A535" s="96" t="n">
        <f aca="false">A534+1</f>
        <v>1717</v>
      </c>
      <c r="B535" s="93" t="s">
        <v>831</v>
      </c>
      <c r="C535" s="55"/>
      <c r="D535" s="56" t="n">
        <v>152</v>
      </c>
      <c r="E535" s="57"/>
      <c r="G535" s="59"/>
    </row>
    <row r="536" customFormat="false" ht="12" hidden="false" customHeight="true" outlineLevel="0" collapsed="false">
      <c r="A536" s="96" t="n">
        <f aca="false">A535+1</f>
        <v>1718</v>
      </c>
      <c r="B536" s="93" t="s">
        <v>832</v>
      </c>
      <c r="C536" s="55"/>
      <c r="D536" s="56" t="n">
        <v>152</v>
      </c>
      <c r="E536" s="57"/>
      <c r="G536" s="59"/>
    </row>
    <row r="537" customFormat="false" ht="12" hidden="false" customHeight="true" outlineLevel="0" collapsed="false">
      <c r="A537" s="96" t="n">
        <f aca="false">A536+1</f>
        <v>1719</v>
      </c>
      <c r="B537" s="93" t="s">
        <v>833</v>
      </c>
      <c r="C537" s="55"/>
      <c r="D537" s="56" t="n">
        <v>152</v>
      </c>
      <c r="E537" s="57"/>
      <c r="G537" s="59"/>
    </row>
    <row r="538" customFormat="false" ht="12" hidden="false" customHeight="true" outlineLevel="0" collapsed="false">
      <c r="A538" s="96" t="n">
        <f aca="false">A537+1</f>
        <v>1720</v>
      </c>
      <c r="B538" s="93" t="s">
        <v>834</v>
      </c>
      <c r="C538" s="55"/>
      <c r="D538" s="56" t="s">
        <v>835</v>
      </c>
      <c r="E538" s="57"/>
      <c r="G538" s="59"/>
    </row>
    <row r="539" customFormat="false" ht="12" hidden="false" customHeight="true" outlineLevel="0" collapsed="false">
      <c r="A539" s="96" t="n">
        <f aca="false">A538+1</f>
        <v>1721</v>
      </c>
      <c r="B539" s="93" t="s">
        <v>836</v>
      </c>
      <c r="C539" s="55"/>
      <c r="D539" s="56" t="s">
        <v>837</v>
      </c>
      <c r="E539" s="57"/>
      <c r="G539" s="59"/>
    </row>
    <row r="540" customFormat="false" ht="12" hidden="false" customHeight="true" outlineLevel="0" collapsed="false">
      <c r="A540" s="96" t="n">
        <f aca="false">A539+1</f>
        <v>1722</v>
      </c>
      <c r="B540" s="93" t="s">
        <v>838</v>
      </c>
      <c r="C540" s="55"/>
      <c r="D540" s="56" t="s">
        <v>837</v>
      </c>
      <c r="E540" s="57"/>
      <c r="G540" s="59"/>
    </row>
    <row r="541" customFormat="false" ht="12" hidden="false" customHeight="true" outlineLevel="0" collapsed="false">
      <c r="A541" s="96" t="n">
        <f aca="false">A540+1</f>
        <v>1723</v>
      </c>
      <c r="B541" s="93" t="s">
        <v>839</v>
      </c>
      <c r="C541" s="55"/>
      <c r="D541" s="56" t="s">
        <v>837</v>
      </c>
      <c r="E541" s="57"/>
      <c r="G541" s="59"/>
    </row>
    <row r="542" customFormat="false" ht="12" hidden="false" customHeight="true" outlineLevel="0" collapsed="false">
      <c r="A542" s="96" t="n">
        <f aca="false">A541+1</f>
        <v>1724</v>
      </c>
      <c r="B542" s="93" t="s">
        <v>840</v>
      </c>
      <c r="C542" s="55"/>
      <c r="D542" s="56" t="n">
        <v>420</v>
      </c>
      <c r="E542" s="57"/>
      <c r="G542" s="59"/>
    </row>
    <row r="543" customFormat="false" ht="12" hidden="false" customHeight="true" outlineLevel="0" collapsed="false">
      <c r="A543" s="96" t="n">
        <f aca="false">A542+1</f>
        <v>1725</v>
      </c>
      <c r="B543" s="93" t="s">
        <v>841</v>
      </c>
      <c r="C543" s="55"/>
      <c r="D543" s="56" t="n">
        <v>420</v>
      </c>
      <c r="E543" s="57"/>
      <c r="G543" s="59"/>
    </row>
    <row r="544" customFormat="false" ht="12" hidden="false" customHeight="true" outlineLevel="0" collapsed="false">
      <c r="A544" s="96" t="n">
        <f aca="false">A543+1</f>
        <v>1726</v>
      </c>
      <c r="B544" s="93" t="s">
        <v>842</v>
      </c>
      <c r="C544" s="55"/>
      <c r="D544" s="56" t="n">
        <v>420</v>
      </c>
      <c r="E544" s="57"/>
      <c r="G544" s="59"/>
    </row>
    <row r="545" s="99" customFormat="true" ht="12" hidden="false" customHeight="true" outlineLevel="0" collapsed="false">
      <c r="A545" s="96" t="n">
        <f aca="false">A544+1</f>
        <v>1727</v>
      </c>
      <c r="B545" s="93" t="s">
        <v>843</v>
      </c>
      <c r="C545" s="55"/>
      <c r="D545" s="56" t="n">
        <v>420</v>
      </c>
      <c r="E545" s="57"/>
      <c r="G545" s="59"/>
    </row>
    <row r="546" customFormat="false" ht="12" hidden="false" customHeight="true" outlineLevel="0" collapsed="false">
      <c r="A546" s="96" t="n">
        <f aca="false">A545+1</f>
        <v>1728</v>
      </c>
      <c r="B546" s="93" t="s">
        <v>844</v>
      </c>
      <c r="C546" s="55"/>
      <c r="D546" s="56" t="s">
        <v>835</v>
      </c>
      <c r="E546" s="57"/>
      <c r="G546" s="59"/>
    </row>
    <row r="547" customFormat="false" ht="12" hidden="false" customHeight="true" outlineLevel="0" collapsed="false">
      <c r="A547" s="96" t="n">
        <f aca="false">A546+1</f>
        <v>1729</v>
      </c>
      <c r="B547" s="93" t="s">
        <v>845</v>
      </c>
      <c r="C547" s="55"/>
      <c r="D547" s="56" t="s">
        <v>837</v>
      </c>
      <c r="E547" s="57"/>
      <c r="G547" s="59"/>
    </row>
    <row r="548" customFormat="false" ht="12" hidden="false" customHeight="true" outlineLevel="0" collapsed="false">
      <c r="A548" s="96" t="n">
        <f aca="false">A547+1</f>
        <v>1730</v>
      </c>
      <c r="B548" s="93" t="s">
        <v>846</v>
      </c>
      <c r="C548" s="55"/>
      <c r="D548" s="56" t="s">
        <v>837</v>
      </c>
      <c r="E548" s="57"/>
      <c r="G548" s="59"/>
    </row>
    <row r="549" customFormat="false" ht="12" hidden="false" customHeight="true" outlineLevel="0" collapsed="false">
      <c r="A549" s="96" t="n">
        <f aca="false">A548+1</f>
        <v>1731</v>
      </c>
      <c r="B549" s="93" t="s">
        <v>847</v>
      </c>
      <c r="C549" s="55"/>
      <c r="D549" s="56" t="s">
        <v>837</v>
      </c>
      <c r="E549" s="57"/>
      <c r="G549" s="59"/>
    </row>
    <row r="550" customFormat="false" ht="12" hidden="false" customHeight="true" outlineLevel="0" collapsed="false">
      <c r="A550" s="96" t="n">
        <f aca="false">A549+1</f>
        <v>1732</v>
      </c>
      <c r="B550" s="100" t="s">
        <v>848</v>
      </c>
      <c r="C550" s="55"/>
      <c r="D550" s="101" t="n">
        <v>330</v>
      </c>
      <c r="E550" s="57"/>
      <c r="G550" s="59"/>
    </row>
    <row r="551" customFormat="false" ht="12" hidden="false" customHeight="true" outlineLevel="0" collapsed="false">
      <c r="A551" s="96" t="n">
        <f aca="false">A550+1</f>
        <v>1733</v>
      </c>
      <c r="B551" s="93" t="s">
        <v>849</v>
      </c>
      <c r="C551" s="55"/>
      <c r="D551" s="56" t="n">
        <v>330</v>
      </c>
      <c r="E551" s="57"/>
      <c r="G551" s="59"/>
    </row>
    <row r="552" customFormat="false" ht="12" hidden="false" customHeight="true" outlineLevel="0" collapsed="false">
      <c r="A552" s="96" t="n">
        <f aca="false">A551+1</f>
        <v>1734</v>
      </c>
      <c r="B552" s="93" t="s">
        <v>850</v>
      </c>
      <c r="C552" s="55"/>
      <c r="D552" s="56" t="n">
        <v>330</v>
      </c>
      <c r="E552" s="57"/>
      <c r="G552" s="59"/>
    </row>
    <row r="553" customFormat="false" ht="12" hidden="false" customHeight="true" outlineLevel="0" collapsed="false">
      <c r="A553" s="96" t="n">
        <f aca="false">A552+1</f>
        <v>1735</v>
      </c>
      <c r="B553" s="93" t="s">
        <v>851</v>
      </c>
      <c r="C553" s="55"/>
      <c r="D553" s="56" t="n">
        <v>330</v>
      </c>
      <c r="E553" s="57"/>
      <c r="G553" s="59"/>
    </row>
    <row r="554" customFormat="false" ht="12" hidden="false" customHeight="true" outlineLevel="0" collapsed="false">
      <c r="A554" s="96" t="n">
        <f aca="false">A553+1</f>
        <v>1736</v>
      </c>
      <c r="B554" s="94" t="s">
        <v>852</v>
      </c>
      <c r="C554" s="55" t="n">
        <v>310</v>
      </c>
      <c r="D554" s="56" t="n">
        <v>330</v>
      </c>
      <c r="E554" s="27"/>
      <c r="G554" s="59"/>
    </row>
    <row r="555" customFormat="false" ht="12" hidden="false" customHeight="true" outlineLevel="0" collapsed="false">
      <c r="A555" s="96" t="n">
        <f aca="false">A554+1</f>
        <v>1737</v>
      </c>
      <c r="B555" s="94" t="s">
        <v>853</v>
      </c>
      <c r="C555" s="55" t="n">
        <v>123</v>
      </c>
      <c r="D555" s="56" t="n">
        <v>149</v>
      </c>
      <c r="E555" s="27"/>
      <c r="G555" s="59"/>
    </row>
    <row r="556" customFormat="false" ht="12" hidden="false" customHeight="true" outlineLevel="0" collapsed="false">
      <c r="A556" s="96" t="n">
        <f aca="false">A555+1</f>
        <v>1738</v>
      </c>
      <c r="B556" s="94" t="s">
        <v>854</v>
      </c>
      <c r="C556" s="55" t="n">
        <v>123</v>
      </c>
      <c r="D556" s="56" t="n">
        <v>149</v>
      </c>
      <c r="E556" s="27"/>
      <c r="G556" s="59"/>
    </row>
    <row r="557" customFormat="false" ht="12" hidden="false" customHeight="true" outlineLevel="0" collapsed="false">
      <c r="A557" s="96" t="n">
        <f aca="false">A556+1</f>
        <v>1739</v>
      </c>
      <c r="B557" s="94" t="s">
        <v>855</v>
      </c>
      <c r="C557" s="55" t="n">
        <v>123</v>
      </c>
      <c r="D557" s="56" t="n">
        <v>149</v>
      </c>
      <c r="E557" s="27"/>
      <c r="G557" s="59"/>
    </row>
    <row r="558" customFormat="false" ht="12" hidden="false" customHeight="true" outlineLevel="0" collapsed="false">
      <c r="A558" s="96"/>
      <c r="B558" s="94" t="s">
        <v>856</v>
      </c>
      <c r="C558" s="55"/>
      <c r="D558" s="56"/>
      <c r="E558" s="27"/>
      <c r="G558" s="59"/>
    </row>
    <row r="559" customFormat="false" ht="12" hidden="false" customHeight="true" outlineLevel="0" collapsed="false">
      <c r="A559" s="96"/>
      <c r="B559" s="94" t="s">
        <v>857</v>
      </c>
      <c r="C559" s="55"/>
      <c r="D559" s="56"/>
      <c r="E559" s="27"/>
      <c r="G559" s="59"/>
    </row>
    <row r="560" customFormat="false" ht="12" hidden="false" customHeight="true" outlineLevel="0" collapsed="false">
      <c r="A560" s="96"/>
      <c r="B560" s="94" t="s">
        <v>858</v>
      </c>
      <c r="C560" s="55"/>
      <c r="D560" s="56"/>
      <c r="E560" s="27"/>
      <c r="G560" s="59"/>
    </row>
    <row r="561" customFormat="false" ht="12" hidden="false" customHeight="true" outlineLevel="0" collapsed="false">
      <c r="A561" s="96"/>
      <c r="B561" s="94" t="s">
        <v>859</v>
      </c>
      <c r="C561" s="55"/>
      <c r="D561" s="56"/>
      <c r="E561" s="27"/>
      <c r="G561" s="59"/>
    </row>
    <row r="562" customFormat="false" ht="12" hidden="false" customHeight="true" outlineLevel="0" collapsed="false">
      <c r="A562" s="96"/>
      <c r="B562" s="94" t="s">
        <v>860</v>
      </c>
      <c r="C562" s="55" t="n">
        <v>345</v>
      </c>
      <c r="D562" s="56" t="n">
        <v>385</v>
      </c>
      <c r="E562" s="27"/>
      <c r="G562" s="59"/>
    </row>
    <row r="563" customFormat="false" ht="12" hidden="false" customHeight="true" outlineLevel="0" collapsed="false">
      <c r="A563" s="96"/>
      <c r="B563" s="94" t="s">
        <v>861</v>
      </c>
      <c r="C563" s="55" t="n">
        <v>173</v>
      </c>
      <c r="D563" s="56" t="n">
        <v>205</v>
      </c>
      <c r="E563" s="27"/>
      <c r="G563" s="59"/>
    </row>
    <row r="564" customFormat="false" ht="12" hidden="false" customHeight="true" outlineLevel="0" collapsed="false">
      <c r="A564" s="96"/>
      <c r="B564" s="94" t="s">
        <v>862</v>
      </c>
      <c r="C564" s="55" t="n">
        <v>173</v>
      </c>
      <c r="D564" s="56" t="n">
        <v>205</v>
      </c>
      <c r="E564" s="27"/>
      <c r="G564" s="59"/>
    </row>
    <row r="565" customFormat="false" ht="12" hidden="false" customHeight="true" outlineLevel="0" collapsed="false">
      <c r="A565" s="96"/>
      <c r="B565" s="94" t="s">
        <v>863</v>
      </c>
      <c r="C565" s="55" t="n">
        <v>173</v>
      </c>
      <c r="D565" s="56" t="n">
        <v>205</v>
      </c>
      <c r="E565" s="27"/>
      <c r="G565" s="59"/>
    </row>
    <row r="566" customFormat="false" ht="12" hidden="false" customHeight="true" outlineLevel="0" collapsed="false">
      <c r="A566" s="96" t="n">
        <f aca="false">A557+1</f>
        <v>1740</v>
      </c>
      <c r="B566" s="94" t="s">
        <v>864</v>
      </c>
      <c r="C566" s="55"/>
      <c r="D566" s="56" t="s">
        <v>835</v>
      </c>
      <c r="E566" s="27"/>
      <c r="G566" s="59"/>
    </row>
    <row r="567" customFormat="false" ht="12" hidden="false" customHeight="true" outlineLevel="0" collapsed="false">
      <c r="A567" s="96" t="n">
        <f aca="false">A566+1</f>
        <v>1741</v>
      </c>
      <c r="B567" s="94" t="s">
        <v>865</v>
      </c>
      <c r="C567" s="55"/>
      <c r="D567" s="56" t="s">
        <v>835</v>
      </c>
      <c r="E567" s="27"/>
      <c r="G567" s="59"/>
    </row>
    <row r="568" customFormat="false" ht="12" hidden="false" customHeight="true" outlineLevel="0" collapsed="false">
      <c r="A568" s="96" t="n">
        <f aca="false">A567+1</f>
        <v>1742</v>
      </c>
      <c r="B568" s="94" t="s">
        <v>866</v>
      </c>
      <c r="C568" s="55"/>
      <c r="D568" s="56" t="s">
        <v>835</v>
      </c>
      <c r="E568" s="27"/>
      <c r="G568" s="59"/>
    </row>
    <row r="569" customFormat="false" ht="12" hidden="false" customHeight="true" outlineLevel="0" collapsed="false">
      <c r="A569" s="96" t="n">
        <f aca="false">A568+1</f>
        <v>1743</v>
      </c>
      <c r="B569" s="94" t="s">
        <v>867</v>
      </c>
      <c r="C569" s="55"/>
      <c r="D569" s="56" t="s">
        <v>835</v>
      </c>
      <c r="E569" s="27"/>
      <c r="G569" s="59"/>
    </row>
    <row r="570" customFormat="false" ht="12" hidden="false" customHeight="true" outlineLevel="0" collapsed="false">
      <c r="A570" s="96" t="n">
        <f aca="false">A569+1</f>
        <v>1744</v>
      </c>
      <c r="B570" s="93" t="s">
        <v>868</v>
      </c>
      <c r="C570" s="55"/>
      <c r="D570" s="56" t="s">
        <v>869</v>
      </c>
      <c r="E570" s="57"/>
      <c r="G570" s="59"/>
    </row>
    <row r="571" customFormat="false" ht="12" hidden="false" customHeight="true" outlineLevel="0" collapsed="false">
      <c r="A571" s="96" t="n">
        <f aca="false">A570+1</f>
        <v>1745</v>
      </c>
      <c r="B571" s="93" t="s">
        <v>870</v>
      </c>
      <c r="C571" s="55"/>
      <c r="D571" s="56" t="s">
        <v>835</v>
      </c>
      <c r="E571" s="57"/>
      <c r="G571" s="59"/>
    </row>
    <row r="572" customFormat="false" ht="12" hidden="false" customHeight="true" outlineLevel="0" collapsed="false">
      <c r="A572" s="96" t="n">
        <f aca="false">A571+1</f>
        <v>1746</v>
      </c>
      <c r="B572" s="93" t="s">
        <v>871</v>
      </c>
      <c r="C572" s="55"/>
      <c r="D572" s="56" t="s">
        <v>835</v>
      </c>
      <c r="E572" s="57"/>
      <c r="G572" s="59"/>
    </row>
    <row r="573" customFormat="false" ht="12" hidden="false" customHeight="true" outlineLevel="0" collapsed="false">
      <c r="A573" s="96" t="n">
        <f aca="false">A572+1</f>
        <v>1747</v>
      </c>
      <c r="B573" s="93" t="s">
        <v>872</v>
      </c>
      <c r="C573" s="55"/>
      <c r="D573" s="56" t="s">
        <v>835</v>
      </c>
      <c r="E573" s="57"/>
      <c r="G573" s="59"/>
    </row>
    <row r="574" customFormat="false" ht="12" hidden="false" customHeight="true" outlineLevel="0" collapsed="false">
      <c r="A574" s="96" t="n">
        <f aca="false">A573+1</f>
        <v>1748</v>
      </c>
      <c r="B574" s="94" t="s">
        <v>873</v>
      </c>
      <c r="C574" s="55"/>
      <c r="D574" s="56"/>
      <c r="E574" s="27"/>
      <c r="G574" s="59"/>
    </row>
    <row r="575" customFormat="false" ht="12" hidden="false" customHeight="true" outlineLevel="0" collapsed="false">
      <c r="A575" s="96" t="n">
        <f aca="false">A574+1</f>
        <v>1749</v>
      </c>
      <c r="B575" s="94" t="s">
        <v>874</v>
      </c>
      <c r="C575" s="55"/>
      <c r="D575" s="56"/>
      <c r="E575" s="27"/>
      <c r="G575" s="59"/>
    </row>
    <row r="576" customFormat="false" ht="12" hidden="false" customHeight="true" outlineLevel="0" collapsed="false">
      <c r="A576" s="96" t="n">
        <f aca="false">A575+1</f>
        <v>1750</v>
      </c>
      <c r="B576" s="94" t="s">
        <v>875</v>
      </c>
      <c r="C576" s="55"/>
      <c r="D576" s="56"/>
      <c r="E576" s="27"/>
      <c r="G576" s="59"/>
    </row>
    <row r="577" customFormat="false" ht="12" hidden="false" customHeight="true" outlineLevel="0" collapsed="false">
      <c r="A577" s="96" t="n">
        <f aca="false">A576+1</f>
        <v>1751</v>
      </c>
      <c r="B577" s="94" t="s">
        <v>876</v>
      </c>
      <c r="C577" s="55"/>
      <c r="D577" s="56"/>
      <c r="E577" s="27"/>
      <c r="G577" s="59"/>
    </row>
    <row r="578" customFormat="false" ht="12" hidden="false" customHeight="true" outlineLevel="0" collapsed="false">
      <c r="A578" s="96" t="n">
        <f aca="false">A577+1</f>
        <v>1752</v>
      </c>
      <c r="B578" s="93" t="s">
        <v>877</v>
      </c>
      <c r="C578" s="55"/>
      <c r="D578" s="56" t="s">
        <v>878</v>
      </c>
      <c r="E578" s="57"/>
      <c r="G578" s="59"/>
    </row>
    <row r="579" customFormat="false" ht="12" hidden="false" customHeight="true" outlineLevel="0" collapsed="false">
      <c r="A579" s="96" t="n">
        <f aca="false">A578+1</f>
        <v>1753</v>
      </c>
      <c r="B579" s="93" t="s">
        <v>879</v>
      </c>
      <c r="C579" s="55"/>
      <c r="D579" s="56" t="s">
        <v>878</v>
      </c>
      <c r="E579" s="57"/>
      <c r="G579" s="59"/>
    </row>
    <row r="580" customFormat="false" ht="12" hidden="false" customHeight="true" outlineLevel="0" collapsed="false">
      <c r="A580" s="96" t="n">
        <f aca="false">A579+1</f>
        <v>1754</v>
      </c>
      <c r="B580" s="93" t="s">
        <v>880</v>
      </c>
      <c r="C580" s="55"/>
      <c r="D580" s="56" t="s">
        <v>878</v>
      </c>
      <c r="E580" s="57"/>
      <c r="G580" s="59"/>
    </row>
    <row r="581" customFormat="false" ht="13.5" hidden="false" customHeight="true" outlineLevel="0" collapsed="false">
      <c r="A581" s="96" t="n">
        <f aca="false">A580+1</f>
        <v>1755</v>
      </c>
      <c r="B581" s="93" t="s">
        <v>881</v>
      </c>
      <c r="C581" s="55"/>
      <c r="D581" s="56" t="s">
        <v>878</v>
      </c>
      <c r="E581" s="57"/>
      <c r="G581" s="59"/>
    </row>
    <row r="582" customFormat="false" ht="12" hidden="false" customHeight="true" outlineLevel="0" collapsed="false">
      <c r="A582" s="96" t="n">
        <f aca="false">A581+1</f>
        <v>1756</v>
      </c>
      <c r="B582" s="93" t="s">
        <v>882</v>
      </c>
      <c r="C582" s="55"/>
      <c r="D582" s="56" t="s">
        <v>883</v>
      </c>
      <c r="E582" s="57"/>
      <c r="G582" s="59"/>
    </row>
    <row r="583" customFormat="false" ht="12" hidden="false" customHeight="true" outlineLevel="0" collapsed="false">
      <c r="A583" s="96" t="n">
        <f aca="false">A582+1</f>
        <v>1757</v>
      </c>
      <c r="B583" s="93" t="s">
        <v>884</v>
      </c>
      <c r="C583" s="55"/>
      <c r="D583" s="56" t="s">
        <v>883</v>
      </c>
      <c r="E583" s="57"/>
      <c r="G583" s="59"/>
    </row>
    <row r="584" customFormat="false" ht="12" hidden="false" customHeight="true" outlineLevel="0" collapsed="false">
      <c r="A584" s="96" t="n">
        <f aca="false">A583+1</f>
        <v>1758</v>
      </c>
      <c r="B584" s="93" t="s">
        <v>885</v>
      </c>
      <c r="C584" s="55"/>
      <c r="D584" s="56" t="s">
        <v>883</v>
      </c>
      <c r="E584" s="57"/>
      <c r="G584" s="59"/>
    </row>
    <row r="585" customFormat="false" ht="12" hidden="false" customHeight="true" outlineLevel="0" collapsed="false">
      <c r="A585" s="96" t="n">
        <f aca="false">A584+1</f>
        <v>1759</v>
      </c>
      <c r="B585" s="93" t="s">
        <v>886</v>
      </c>
      <c r="C585" s="55"/>
      <c r="D585" s="56" t="s">
        <v>883</v>
      </c>
      <c r="E585" s="57"/>
      <c r="G585" s="59"/>
    </row>
    <row r="586" customFormat="false" ht="15.75" hidden="false" customHeight="false" outlineLevel="0" collapsed="false">
      <c r="A586" s="96" t="n">
        <f aca="false">A585+1</f>
        <v>1760</v>
      </c>
      <c r="B586" s="93" t="s">
        <v>887</v>
      </c>
      <c r="C586" s="55"/>
      <c r="D586" s="56" t="s">
        <v>888</v>
      </c>
      <c r="E586" s="66"/>
      <c r="G586" s="59"/>
    </row>
    <row r="587" customFormat="false" ht="15.75" hidden="false" customHeight="false" outlineLevel="0" collapsed="false">
      <c r="A587" s="96" t="n">
        <f aca="false">A586+1</f>
        <v>1761</v>
      </c>
      <c r="B587" s="93" t="s">
        <v>889</v>
      </c>
      <c r="C587" s="55"/>
      <c r="D587" s="56" t="s">
        <v>888</v>
      </c>
      <c r="E587" s="66"/>
      <c r="G587" s="59"/>
    </row>
    <row r="588" customFormat="false" ht="15.75" hidden="false" customHeight="false" outlineLevel="0" collapsed="false">
      <c r="A588" s="96" t="n">
        <f aca="false">A587+1</f>
        <v>1762</v>
      </c>
      <c r="B588" s="93" t="s">
        <v>890</v>
      </c>
      <c r="C588" s="55"/>
      <c r="D588" s="56" t="s">
        <v>888</v>
      </c>
      <c r="E588" s="66"/>
      <c r="G588" s="59"/>
    </row>
    <row r="589" customFormat="false" ht="15.75" hidden="false" customHeight="false" outlineLevel="0" collapsed="false">
      <c r="A589" s="96" t="n">
        <f aca="false">A588+1</f>
        <v>1763</v>
      </c>
      <c r="B589" s="93" t="s">
        <v>891</v>
      </c>
      <c r="C589" s="55"/>
      <c r="D589" s="56" t="s">
        <v>888</v>
      </c>
      <c r="E589" s="66"/>
      <c r="G589" s="59"/>
    </row>
    <row r="590" customFormat="false" ht="18.75" hidden="false" customHeight="false" outlineLevel="0" collapsed="false">
      <c r="A590" s="81" t="s">
        <v>892</v>
      </c>
      <c r="B590" s="81"/>
      <c r="C590" s="71"/>
      <c r="E590" s="66"/>
      <c r="G590" s="59"/>
    </row>
    <row r="591" customFormat="false" ht="15.75" hidden="false" customHeight="false" outlineLevel="0" collapsed="false">
      <c r="A591" s="96" t="n">
        <v>1800</v>
      </c>
      <c r="B591" s="92" t="s">
        <v>893</v>
      </c>
      <c r="C591" s="55"/>
      <c r="D591" s="56"/>
      <c r="E591" s="66"/>
      <c r="G591" s="59"/>
    </row>
    <row r="592" customFormat="false" ht="15.75" hidden="false" customHeight="false" outlineLevel="0" collapsed="false">
      <c r="A592" s="96" t="n">
        <f aca="false">A591+1</f>
        <v>1801</v>
      </c>
      <c r="B592" s="93" t="s">
        <v>894</v>
      </c>
      <c r="C592" s="55"/>
      <c r="D592" s="56"/>
      <c r="E592" s="66"/>
      <c r="G592" s="59"/>
    </row>
    <row r="593" customFormat="false" ht="15.75" hidden="false" customHeight="false" outlineLevel="0" collapsed="false">
      <c r="A593" s="96" t="n">
        <f aca="false">A592+1</f>
        <v>1802</v>
      </c>
      <c r="B593" s="93" t="s">
        <v>895</v>
      </c>
      <c r="C593" s="55"/>
      <c r="D593" s="56"/>
      <c r="E593" s="66"/>
      <c r="G593" s="59"/>
    </row>
    <row r="594" customFormat="false" ht="15.75" hidden="false" customHeight="false" outlineLevel="0" collapsed="false">
      <c r="A594" s="96" t="n">
        <f aca="false">A593+1</f>
        <v>1803</v>
      </c>
      <c r="B594" s="93" t="s">
        <v>896</v>
      </c>
      <c r="C594" s="55"/>
      <c r="D594" s="56"/>
      <c r="E594" s="57"/>
      <c r="G594" s="59"/>
    </row>
    <row r="595" customFormat="false" ht="15.75" hidden="false" customHeight="true" outlineLevel="0" collapsed="false">
      <c r="A595" s="96" t="n">
        <f aca="false">A594+1</f>
        <v>1804</v>
      </c>
      <c r="B595" s="92" t="s">
        <v>897</v>
      </c>
      <c r="C595" s="55"/>
      <c r="D595" s="56"/>
      <c r="E595" s="27"/>
      <c r="G595" s="59"/>
    </row>
    <row r="596" customFormat="false" ht="15.75" hidden="false" customHeight="false" outlineLevel="0" collapsed="false">
      <c r="A596" s="96" t="n">
        <f aca="false">A595+1</f>
        <v>1805</v>
      </c>
      <c r="B596" s="93" t="s">
        <v>898</v>
      </c>
      <c r="C596" s="55"/>
      <c r="D596" s="56"/>
      <c r="E596" s="57"/>
      <c r="G596" s="59"/>
    </row>
    <row r="597" customFormat="false" ht="15.75" hidden="false" customHeight="false" outlineLevel="0" collapsed="false">
      <c r="A597" s="96" t="n">
        <f aca="false">A596+1</f>
        <v>1806</v>
      </c>
      <c r="B597" s="93" t="s">
        <v>899</v>
      </c>
      <c r="C597" s="55"/>
      <c r="D597" s="56"/>
      <c r="E597" s="57"/>
      <c r="G597" s="59"/>
    </row>
    <row r="598" customFormat="false" ht="15.75" hidden="false" customHeight="false" outlineLevel="0" collapsed="false">
      <c r="A598" s="96" t="n">
        <f aca="false">A597+1</f>
        <v>1807</v>
      </c>
      <c r="B598" s="93" t="s">
        <v>900</v>
      </c>
      <c r="C598" s="55"/>
      <c r="D598" s="56"/>
      <c r="E598" s="27"/>
      <c r="G598" s="59"/>
    </row>
    <row r="599" customFormat="false" ht="18.75" hidden="false" customHeight="false" outlineLevel="0" collapsed="false">
      <c r="A599" s="81" t="s">
        <v>901</v>
      </c>
      <c r="B599" s="81"/>
      <c r="C599" s="102"/>
      <c r="D599" s="64"/>
      <c r="E599" s="57"/>
      <c r="G599" s="59"/>
    </row>
    <row r="600" customFormat="false" ht="15.75" hidden="false" customHeight="false" outlineLevel="0" collapsed="false">
      <c r="A600" s="103" t="n">
        <v>1899</v>
      </c>
      <c r="B600" s="93" t="s">
        <v>902</v>
      </c>
      <c r="C600" s="55"/>
      <c r="D600" s="56" t="n">
        <v>290</v>
      </c>
      <c r="E600" s="57"/>
      <c r="G600" s="59"/>
    </row>
    <row r="601" customFormat="false" ht="15.75" hidden="false" customHeight="false" outlineLevel="0" collapsed="false">
      <c r="A601" s="103" t="n">
        <f aca="false">A600+1</f>
        <v>1900</v>
      </c>
      <c r="B601" s="93" t="s">
        <v>903</v>
      </c>
      <c r="C601" s="55"/>
      <c r="D601" s="56"/>
      <c r="E601" s="57"/>
      <c r="G601" s="59"/>
    </row>
    <row r="602" customFormat="false" ht="15.75" hidden="false" customHeight="false" outlineLevel="0" collapsed="false">
      <c r="A602" s="103" t="n">
        <f aca="false">A601+1</f>
        <v>1901</v>
      </c>
      <c r="B602" s="93" t="s">
        <v>904</v>
      </c>
      <c r="C602" s="55"/>
      <c r="D602" s="56" t="n">
        <v>260</v>
      </c>
      <c r="E602" s="57"/>
      <c r="G602" s="59"/>
    </row>
    <row r="603" customFormat="false" ht="15.75" hidden="false" customHeight="false" outlineLevel="0" collapsed="false">
      <c r="A603" s="103" t="n">
        <f aca="false">A602+1</f>
        <v>1902</v>
      </c>
      <c r="B603" s="93" t="s">
        <v>905</v>
      </c>
      <c r="C603" s="55"/>
      <c r="D603" s="56" t="n">
        <v>285</v>
      </c>
      <c r="E603" s="57"/>
      <c r="G603" s="59"/>
    </row>
    <row r="604" customFormat="false" ht="15.75" hidden="false" customHeight="false" outlineLevel="0" collapsed="false">
      <c r="A604" s="103" t="n">
        <f aca="false">A603+1</f>
        <v>1903</v>
      </c>
      <c r="B604" s="93" t="s">
        <v>906</v>
      </c>
      <c r="C604" s="55"/>
      <c r="D604" s="56"/>
      <c r="E604" s="57"/>
      <c r="G604" s="59"/>
    </row>
    <row r="605" customFormat="false" ht="15.75" hidden="false" customHeight="false" outlineLevel="0" collapsed="false">
      <c r="A605" s="103" t="n">
        <f aca="false">A604+1</f>
        <v>1904</v>
      </c>
      <c r="B605" s="93" t="s">
        <v>907</v>
      </c>
      <c r="C605" s="55"/>
      <c r="D605" s="56"/>
      <c r="E605" s="57"/>
      <c r="G605" s="59"/>
    </row>
    <row r="606" customFormat="false" ht="15.75" hidden="false" customHeight="false" outlineLevel="0" collapsed="false">
      <c r="A606" s="103" t="n">
        <f aca="false">A605+1</f>
        <v>1905</v>
      </c>
      <c r="B606" s="93" t="s">
        <v>908</v>
      </c>
      <c r="C606" s="55"/>
      <c r="D606" s="56"/>
      <c r="E606" s="57"/>
      <c r="G606" s="59"/>
    </row>
    <row r="607" customFormat="false" ht="15.75" hidden="false" customHeight="false" outlineLevel="0" collapsed="false">
      <c r="A607" s="103" t="n">
        <f aca="false">A606+1</f>
        <v>1906</v>
      </c>
      <c r="B607" s="93" t="s">
        <v>909</v>
      </c>
      <c r="C607" s="55"/>
      <c r="D607" s="56"/>
      <c r="E607" s="57"/>
      <c r="G607" s="59"/>
    </row>
    <row r="608" customFormat="false" ht="15.75" hidden="false" customHeight="false" outlineLevel="0" collapsed="false">
      <c r="A608" s="103" t="n">
        <f aca="false">A607+1</f>
        <v>1907</v>
      </c>
      <c r="B608" s="93" t="s">
        <v>910</v>
      </c>
      <c r="C608" s="55"/>
      <c r="D608" s="56"/>
      <c r="E608" s="57"/>
      <c r="G608" s="59"/>
    </row>
    <row r="609" customFormat="false" ht="15.75" hidden="false" customHeight="false" outlineLevel="0" collapsed="false">
      <c r="A609" s="103" t="n">
        <f aca="false">A608+1</f>
        <v>1908</v>
      </c>
      <c r="B609" s="93" t="s">
        <v>911</v>
      </c>
      <c r="C609" s="55"/>
      <c r="D609" s="56"/>
      <c r="E609" s="57"/>
      <c r="G609" s="59"/>
    </row>
    <row r="610" customFormat="false" ht="15.75" hidden="false" customHeight="false" outlineLevel="0" collapsed="false">
      <c r="A610" s="103" t="n">
        <f aca="false">A609+1</f>
        <v>1909</v>
      </c>
      <c r="B610" s="93" t="s">
        <v>912</v>
      </c>
      <c r="C610" s="55"/>
      <c r="D610" s="56"/>
      <c r="E610" s="57"/>
      <c r="G610" s="59"/>
    </row>
    <row r="611" customFormat="false" ht="15.75" hidden="false" customHeight="false" outlineLevel="0" collapsed="false">
      <c r="A611" s="103" t="n">
        <f aca="false">A610+1</f>
        <v>1910</v>
      </c>
      <c r="B611" s="93" t="s">
        <v>913</v>
      </c>
      <c r="C611" s="55"/>
      <c r="D611" s="56"/>
      <c r="E611" s="57"/>
      <c r="G611" s="59"/>
    </row>
    <row r="612" customFormat="false" ht="15.75" hidden="false" customHeight="false" outlineLevel="0" collapsed="false">
      <c r="A612" s="103" t="n">
        <f aca="false">A611+1</f>
        <v>1911</v>
      </c>
      <c r="B612" s="93" t="s">
        <v>914</v>
      </c>
      <c r="C612" s="55"/>
      <c r="D612" s="56"/>
      <c r="E612" s="57"/>
      <c r="G612" s="59"/>
    </row>
    <row r="613" customFormat="false" ht="15" hidden="false" customHeight="true" outlineLevel="0" collapsed="false">
      <c r="A613" s="103" t="n">
        <f aca="false">A612+1</f>
        <v>1912</v>
      </c>
      <c r="B613" s="93" t="s">
        <v>915</v>
      </c>
      <c r="C613" s="55"/>
      <c r="D613" s="56"/>
      <c r="E613" s="57"/>
      <c r="G613" s="59"/>
    </row>
    <row r="614" customFormat="false" ht="15" hidden="false" customHeight="true" outlineLevel="0" collapsed="false">
      <c r="A614" s="103" t="n">
        <f aca="false">A613+1</f>
        <v>1913</v>
      </c>
      <c r="B614" s="93" t="s">
        <v>916</v>
      </c>
      <c r="C614" s="55"/>
      <c r="D614" s="56"/>
      <c r="E614" s="57"/>
      <c r="G614" s="59"/>
    </row>
    <row r="615" customFormat="false" ht="15.75" hidden="false" customHeight="false" outlineLevel="0" collapsed="false">
      <c r="A615" s="103" t="n">
        <f aca="false">A614+1</f>
        <v>1914</v>
      </c>
      <c r="B615" s="93" t="s">
        <v>917</v>
      </c>
      <c r="C615" s="55"/>
      <c r="D615" s="56"/>
      <c r="E615" s="57"/>
      <c r="G615" s="59"/>
    </row>
    <row r="616" customFormat="false" ht="12" hidden="false" customHeight="true" outlineLevel="0" collapsed="false">
      <c r="A616" s="103" t="n">
        <f aca="false">A615+1</f>
        <v>1915</v>
      </c>
      <c r="B616" s="93" t="s">
        <v>918</v>
      </c>
      <c r="C616" s="55"/>
      <c r="D616" s="56"/>
      <c r="E616" s="57"/>
      <c r="G616" s="59"/>
    </row>
    <row r="617" customFormat="false" ht="12" hidden="false" customHeight="true" outlineLevel="0" collapsed="false">
      <c r="A617" s="103" t="n">
        <f aca="false">A616+1</f>
        <v>1916</v>
      </c>
      <c r="B617" s="93" t="s">
        <v>919</v>
      </c>
      <c r="C617" s="55"/>
      <c r="D617" s="56"/>
      <c r="E617" s="57"/>
      <c r="G617" s="59"/>
    </row>
    <row r="618" customFormat="false" ht="12" hidden="false" customHeight="true" outlineLevel="0" collapsed="false">
      <c r="A618" s="103" t="n">
        <f aca="false">A617+1</f>
        <v>1917</v>
      </c>
      <c r="B618" s="93" t="s">
        <v>920</v>
      </c>
      <c r="C618" s="55"/>
      <c r="D618" s="56"/>
      <c r="E618" s="57"/>
      <c r="G618" s="59"/>
    </row>
    <row r="619" customFormat="false" ht="15.75" hidden="false" customHeight="true" outlineLevel="0" collapsed="false">
      <c r="A619" s="18" t="s">
        <v>921</v>
      </c>
      <c r="B619" s="73"/>
      <c r="C619" s="74"/>
      <c r="D619" s="75"/>
      <c r="E619" s="57"/>
      <c r="G619" s="59"/>
    </row>
    <row r="620" customFormat="false" ht="15.75" hidden="false" customHeight="false" outlineLevel="0" collapsed="false">
      <c r="A620" s="54" t="n">
        <f aca="false">A618+1</f>
        <v>1918</v>
      </c>
      <c r="B620" s="61" t="s">
        <v>922</v>
      </c>
      <c r="C620" s="55"/>
      <c r="D620" s="56"/>
      <c r="E620" s="57"/>
      <c r="G620" s="59"/>
    </row>
    <row r="621" customFormat="false" ht="15.75" hidden="false" customHeight="false" outlineLevel="0" collapsed="false">
      <c r="A621" s="54" t="n">
        <f aca="false">A620+1</f>
        <v>1919</v>
      </c>
      <c r="B621" s="54" t="s">
        <v>923</v>
      </c>
      <c r="C621" s="55"/>
      <c r="D621" s="56"/>
      <c r="E621" s="57"/>
      <c r="G621" s="59"/>
    </row>
    <row r="622" customFormat="false" ht="15.75" hidden="false" customHeight="false" outlineLevel="0" collapsed="false">
      <c r="A622" s="54" t="n">
        <f aca="false">A621+1</f>
        <v>1920</v>
      </c>
      <c r="B622" s="61" t="s">
        <v>924</v>
      </c>
      <c r="C622" s="55"/>
      <c r="D622" s="56"/>
      <c r="E622" s="57"/>
      <c r="G622" s="59"/>
    </row>
    <row r="623" customFormat="false" ht="15.75" hidden="false" customHeight="false" outlineLevel="0" collapsed="false">
      <c r="A623" s="54" t="n">
        <f aca="false">A622+1</f>
        <v>1921</v>
      </c>
      <c r="B623" s="61" t="s">
        <v>925</v>
      </c>
      <c r="C623" s="55"/>
      <c r="D623" s="56"/>
      <c r="E623" s="57"/>
      <c r="G623" s="59"/>
    </row>
    <row r="624" customFormat="false" ht="15.75" hidden="false" customHeight="false" outlineLevel="0" collapsed="false">
      <c r="A624" s="54" t="n">
        <f aca="false">A623+1</f>
        <v>1922</v>
      </c>
      <c r="B624" s="76" t="s">
        <v>926</v>
      </c>
      <c r="C624" s="55"/>
      <c r="D624" s="56"/>
      <c r="E624" s="27"/>
      <c r="G624" s="59"/>
    </row>
    <row r="625" customFormat="false" ht="15.75" hidden="false" customHeight="false" outlineLevel="0" collapsed="false">
      <c r="A625" s="54" t="n">
        <f aca="false">A624+1</f>
        <v>1923</v>
      </c>
      <c r="B625" s="70" t="s">
        <v>927</v>
      </c>
      <c r="C625" s="55"/>
      <c r="D625" s="56"/>
      <c r="E625" s="27"/>
      <c r="G625" s="59"/>
    </row>
    <row r="626" customFormat="false" ht="15.75" hidden="false" customHeight="false" outlineLevel="0" collapsed="false">
      <c r="A626" s="54" t="n">
        <f aca="false">A625+1</f>
        <v>1924</v>
      </c>
      <c r="B626" s="76" t="s">
        <v>928</v>
      </c>
      <c r="C626" s="55"/>
      <c r="D626" s="56"/>
      <c r="E626" s="27"/>
      <c r="G626" s="59"/>
    </row>
    <row r="627" customFormat="false" ht="15.75" hidden="false" customHeight="false" outlineLevel="0" collapsed="false">
      <c r="A627" s="54" t="n">
        <f aca="false">A626+1</f>
        <v>1925</v>
      </c>
      <c r="B627" s="76" t="s">
        <v>929</v>
      </c>
      <c r="C627" s="55"/>
      <c r="D627" s="56"/>
      <c r="E627" s="27"/>
      <c r="G627" s="59"/>
    </row>
    <row r="628" customFormat="false" ht="15.75" hidden="false" customHeight="false" outlineLevel="0" collapsed="false">
      <c r="A628" s="54" t="n">
        <f aca="false">A627+1</f>
        <v>1926</v>
      </c>
      <c r="B628" s="76" t="s">
        <v>930</v>
      </c>
      <c r="C628" s="55"/>
      <c r="D628" s="56"/>
      <c r="E628" s="27"/>
      <c r="G628" s="59"/>
    </row>
    <row r="629" customFormat="false" ht="15.75" hidden="false" customHeight="false" outlineLevel="0" collapsed="false">
      <c r="A629" s="54" t="n">
        <f aca="false">A628+1</f>
        <v>1927</v>
      </c>
      <c r="B629" s="70" t="s">
        <v>931</v>
      </c>
      <c r="C629" s="55"/>
      <c r="D629" s="56"/>
      <c r="E629" s="27"/>
      <c r="G629" s="59"/>
    </row>
    <row r="630" customFormat="false" ht="15.75" hidden="false" customHeight="false" outlineLevel="0" collapsed="false">
      <c r="A630" s="54" t="n">
        <f aca="false">A629+1</f>
        <v>1928</v>
      </c>
      <c r="B630" s="76" t="s">
        <v>932</v>
      </c>
      <c r="C630" s="55"/>
      <c r="D630" s="56"/>
      <c r="E630" s="27"/>
      <c r="G630" s="59"/>
    </row>
    <row r="631" customFormat="false" ht="15.75" hidden="false" customHeight="false" outlineLevel="0" collapsed="false">
      <c r="A631" s="54" t="n">
        <f aca="false">A630+1</f>
        <v>1929</v>
      </c>
      <c r="B631" s="76" t="s">
        <v>933</v>
      </c>
      <c r="C631" s="55"/>
      <c r="D631" s="56"/>
      <c r="E631" s="27"/>
      <c r="G631" s="59"/>
    </row>
    <row r="632" customFormat="false" ht="15.75" hidden="false" customHeight="false" outlineLevel="0" collapsed="false">
      <c r="A632" s="54" t="n">
        <f aca="false">A631+1</f>
        <v>1930</v>
      </c>
      <c r="B632" s="76" t="s">
        <v>934</v>
      </c>
      <c r="C632" s="55"/>
      <c r="D632" s="56"/>
      <c r="E632" s="27"/>
      <c r="G632" s="59"/>
    </row>
    <row r="633" customFormat="false" ht="15.75" hidden="false" customHeight="false" outlineLevel="0" collapsed="false">
      <c r="A633" s="54" t="n">
        <f aca="false">A632+1</f>
        <v>1931</v>
      </c>
      <c r="B633" s="70" t="s">
        <v>935</v>
      </c>
      <c r="C633" s="55"/>
      <c r="D633" s="56"/>
      <c r="E633" s="27"/>
      <c r="G633" s="59"/>
    </row>
    <row r="634" customFormat="false" ht="15.75" hidden="false" customHeight="false" outlineLevel="0" collapsed="false">
      <c r="A634" s="54" t="n">
        <f aca="false">A633+1</f>
        <v>1932</v>
      </c>
      <c r="B634" s="76" t="s">
        <v>936</v>
      </c>
      <c r="C634" s="55"/>
      <c r="D634" s="56"/>
      <c r="E634" s="27"/>
      <c r="G634" s="59"/>
    </row>
    <row r="635" customFormat="false" ht="15.75" hidden="false" customHeight="false" outlineLevel="0" collapsed="false">
      <c r="A635" s="54" t="n">
        <f aca="false">A634+1</f>
        <v>1933</v>
      </c>
      <c r="B635" s="76" t="s">
        <v>937</v>
      </c>
      <c r="C635" s="55"/>
      <c r="D635" s="56"/>
      <c r="E635" s="27"/>
      <c r="G635" s="59"/>
    </row>
    <row r="636" customFormat="false" ht="15.75" hidden="false" customHeight="false" outlineLevel="0" collapsed="false">
      <c r="A636" s="54" t="n">
        <f aca="false">A635+1</f>
        <v>1934</v>
      </c>
      <c r="B636" s="76" t="s">
        <v>938</v>
      </c>
      <c r="C636" s="55"/>
      <c r="D636" s="56"/>
      <c r="E636" s="27"/>
      <c r="G636" s="59"/>
    </row>
    <row r="637" customFormat="false" ht="15.75" hidden="false" customHeight="false" outlineLevel="0" collapsed="false">
      <c r="A637" s="54" t="n">
        <f aca="false">A636+1</f>
        <v>1935</v>
      </c>
      <c r="B637" s="70" t="s">
        <v>939</v>
      </c>
      <c r="C637" s="55"/>
      <c r="D637" s="56"/>
      <c r="E637" s="27"/>
      <c r="G637" s="59"/>
    </row>
    <row r="638" customFormat="false" ht="15.75" hidden="false" customHeight="false" outlineLevel="0" collapsed="false">
      <c r="A638" s="54" t="n">
        <f aca="false">A637+1</f>
        <v>1936</v>
      </c>
      <c r="B638" s="76" t="s">
        <v>940</v>
      </c>
      <c r="C638" s="55"/>
      <c r="D638" s="56"/>
      <c r="E638" s="27"/>
      <c r="G638" s="59"/>
    </row>
    <row r="639" customFormat="false" ht="15.75" hidden="false" customHeight="false" outlineLevel="0" collapsed="false">
      <c r="A639" s="54" t="n">
        <f aca="false">A638+1</f>
        <v>1937</v>
      </c>
      <c r="B639" s="76" t="s">
        <v>941</v>
      </c>
      <c r="C639" s="55"/>
      <c r="D639" s="56"/>
      <c r="E639" s="27"/>
      <c r="G639" s="59"/>
    </row>
    <row r="640" customFormat="false" ht="17.25" hidden="false" customHeight="true" outlineLevel="0" collapsed="false">
      <c r="A640" s="81" t="s">
        <v>942</v>
      </c>
      <c r="B640" s="81"/>
      <c r="E640" s="57"/>
      <c r="G640" s="59"/>
    </row>
    <row r="641" customFormat="false" ht="14.25" hidden="false" customHeight="true" outlineLevel="0" collapsed="false">
      <c r="A641" s="103" t="n">
        <v>2001</v>
      </c>
      <c r="B641" s="93" t="s">
        <v>943</v>
      </c>
      <c r="C641" s="55"/>
      <c r="D641" s="56"/>
      <c r="E641" s="57"/>
      <c r="G641" s="59"/>
    </row>
    <row r="642" customFormat="false" ht="14.25" hidden="false" customHeight="true" outlineLevel="0" collapsed="false">
      <c r="A642" s="103" t="n">
        <f aca="false">A641+1</f>
        <v>2002</v>
      </c>
      <c r="B642" s="93" t="s">
        <v>944</v>
      </c>
      <c r="C642" s="55"/>
      <c r="D642" s="56"/>
      <c r="E642" s="66"/>
      <c r="G642" s="59"/>
    </row>
    <row r="643" customFormat="false" ht="14.25" hidden="false" customHeight="true" outlineLevel="0" collapsed="false">
      <c r="A643" s="103" t="n">
        <f aca="false">A642+1</f>
        <v>2003</v>
      </c>
      <c r="B643" s="93" t="s">
        <v>945</v>
      </c>
      <c r="C643" s="55"/>
      <c r="D643" s="56"/>
      <c r="E643" s="27"/>
      <c r="G643" s="59"/>
    </row>
    <row r="644" customFormat="false" ht="14.25" hidden="false" customHeight="true" outlineLevel="0" collapsed="false">
      <c r="A644" s="103" t="n">
        <f aca="false">A643+1</f>
        <v>2004</v>
      </c>
      <c r="B644" s="93" t="s">
        <v>946</v>
      </c>
      <c r="C644" s="55"/>
      <c r="D644" s="56"/>
      <c r="E644" s="66"/>
      <c r="G644" s="59"/>
    </row>
    <row r="645" customFormat="false" ht="14.25" hidden="false" customHeight="true" outlineLevel="0" collapsed="false">
      <c r="A645" s="103" t="n">
        <f aca="false">A644+1</f>
        <v>2005</v>
      </c>
      <c r="B645" s="93" t="s">
        <v>947</v>
      </c>
      <c r="C645" s="55"/>
      <c r="D645" s="56"/>
      <c r="E645" s="66"/>
      <c r="G645" s="59"/>
    </row>
    <row r="646" customFormat="false" ht="14.25" hidden="false" customHeight="true" outlineLevel="0" collapsed="false">
      <c r="A646" s="103" t="n">
        <f aca="false">A645+1</f>
        <v>2006</v>
      </c>
      <c r="B646" s="93" t="s">
        <v>948</v>
      </c>
      <c r="C646" s="55"/>
      <c r="D646" s="56"/>
      <c r="G646" s="59"/>
    </row>
    <row r="647" customFormat="false" ht="13.5" hidden="false" customHeight="false" outlineLevel="0" collapsed="false">
      <c r="A647" s="103" t="n">
        <f aca="false">A646+1</f>
        <v>2007</v>
      </c>
      <c r="B647" s="93" t="s">
        <v>949</v>
      </c>
      <c r="C647" s="55"/>
      <c r="D647" s="56"/>
      <c r="G647" s="59"/>
    </row>
    <row r="648" customFormat="false" ht="15" hidden="false" customHeight="true" outlineLevel="0" collapsed="false">
      <c r="A648" s="103" t="n">
        <v>2008</v>
      </c>
      <c r="B648" s="93" t="s">
        <v>950</v>
      </c>
      <c r="C648" s="55"/>
      <c r="D648" s="56"/>
      <c r="G648" s="59"/>
    </row>
    <row r="649" customFormat="false" ht="13.5" hidden="false" customHeight="false" outlineLevel="0" collapsed="false">
      <c r="A649" s="103" t="n">
        <v>2009</v>
      </c>
      <c r="B649" s="93" t="s">
        <v>951</v>
      </c>
      <c r="C649" s="55"/>
      <c r="D649" s="56"/>
      <c r="G649" s="59"/>
    </row>
    <row r="650" customFormat="false" ht="13.5" hidden="false" customHeight="false" outlineLevel="0" collapsed="false">
      <c r="A650" s="103" t="n">
        <v>2010</v>
      </c>
      <c r="B650" s="93" t="s">
        <v>952</v>
      </c>
      <c r="C650" s="55"/>
      <c r="D650" s="56"/>
      <c r="G650" s="59"/>
    </row>
    <row r="651" customFormat="false" ht="13.5" hidden="false" customHeight="false" outlineLevel="0" collapsed="false">
      <c r="A651" s="103" t="n">
        <f aca="false">A650+1</f>
        <v>2011</v>
      </c>
      <c r="B651" s="93" t="s">
        <v>953</v>
      </c>
      <c r="C651" s="55"/>
      <c r="D651" s="56"/>
      <c r="G651" s="59"/>
    </row>
    <row r="652" customFormat="false" ht="16.5" hidden="false" customHeight="true" outlineLevel="0" collapsed="false">
      <c r="A652" s="103" t="n">
        <f aca="false">A651+1</f>
        <v>2012</v>
      </c>
      <c r="B652" s="93" t="s">
        <v>954</v>
      </c>
      <c r="C652" s="55"/>
      <c r="D652" s="56"/>
      <c r="G652" s="59"/>
    </row>
    <row r="653" customFormat="false" ht="13.5" hidden="false" customHeight="false" outlineLevel="0" collapsed="false">
      <c r="A653" s="103" t="n">
        <f aca="false">A652+1</f>
        <v>2013</v>
      </c>
      <c r="B653" s="93" t="s">
        <v>955</v>
      </c>
      <c r="C653" s="55"/>
      <c r="D653" s="56"/>
      <c r="G653" s="59"/>
    </row>
    <row r="654" customFormat="false" ht="15" hidden="false" customHeight="true" outlineLevel="0" collapsed="false">
      <c r="A654" s="103" t="n">
        <f aca="false">A653+1</f>
        <v>2014</v>
      </c>
      <c r="B654" s="93" t="s">
        <v>956</v>
      </c>
      <c r="C654" s="55"/>
      <c r="D654" s="56"/>
      <c r="G654" s="59"/>
    </row>
    <row r="655" customFormat="false" ht="13.5" hidden="false" customHeight="false" outlineLevel="0" collapsed="false">
      <c r="A655" s="103" t="n">
        <f aca="false">A654+1</f>
        <v>2015</v>
      </c>
      <c r="B655" s="93" t="s">
        <v>957</v>
      </c>
      <c r="C655" s="55"/>
      <c r="D655" s="56"/>
      <c r="E655" s="1"/>
    </row>
    <row r="656" customFormat="false" ht="13.5" hidden="false" customHeight="false" outlineLevel="0" collapsed="false">
      <c r="A656" s="103" t="n">
        <f aca="false">A655+1</f>
        <v>2016</v>
      </c>
      <c r="B656" s="93" t="s">
        <v>958</v>
      </c>
      <c r="C656" s="55"/>
      <c r="D656" s="56"/>
      <c r="E656" s="1"/>
    </row>
    <row r="657" customFormat="false" ht="15.75" hidden="false" customHeight="true" outlineLevel="0" collapsed="false">
      <c r="A657" s="103" t="n">
        <f aca="false">A656+1</f>
        <v>2017</v>
      </c>
      <c r="B657" s="94" t="s">
        <v>959</v>
      </c>
      <c r="C657" s="55"/>
      <c r="D657" s="56"/>
      <c r="E657" s="104"/>
    </row>
    <row r="658" customFormat="false" ht="15.75" hidden="false" customHeight="true" outlineLevel="0" collapsed="false">
      <c r="A658" s="103" t="n">
        <f aca="false">A657+1</f>
        <v>2018</v>
      </c>
      <c r="B658" s="94" t="s">
        <v>960</v>
      </c>
      <c r="C658" s="55"/>
      <c r="D658" s="56"/>
      <c r="E658" s="104"/>
    </row>
    <row r="659" customFormat="false" ht="13.5" hidden="false" customHeight="false" outlineLevel="0" collapsed="false">
      <c r="A659" s="103" t="n">
        <f aca="false">A658+1</f>
        <v>2019</v>
      </c>
      <c r="B659" s="94" t="s">
        <v>961</v>
      </c>
      <c r="C659" s="55"/>
      <c r="D659" s="56"/>
      <c r="E659" s="104"/>
    </row>
    <row r="660" customFormat="false" ht="13.5" hidden="false" customHeight="false" outlineLevel="0" collapsed="false">
      <c r="A660" s="103" t="n">
        <f aca="false">A659+1</f>
        <v>2020</v>
      </c>
      <c r="B660" s="94" t="s">
        <v>962</v>
      </c>
      <c r="C660" s="55"/>
      <c r="D660" s="56"/>
      <c r="E660" s="104"/>
    </row>
    <row r="661" customFormat="false" ht="13.5" hidden="false" customHeight="false" outlineLevel="0" collapsed="false">
      <c r="A661" s="103" t="n">
        <f aca="false">A660+1</f>
        <v>2021</v>
      </c>
      <c r="B661" s="94" t="s">
        <v>963</v>
      </c>
      <c r="C661" s="55"/>
      <c r="D661" s="56"/>
      <c r="E661" s="104"/>
    </row>
    <row r="662" customFormat="false" ht="13.5" hidden="false" customHeight="false" outlineLevel="0" collapsed="false">
      <c r="A662" s="103" t="n">
        <f aca="false">A661+1</f>
        <v>2022</v>
      </c>
      <c r="B662" s="94" t="s">
        <v>964</v>
      </c>
      <c r="C662" s="55"/>
      <c r="D662" s="56"/>
      <c r="E662" s="104"/>
    </row>
    <row r="663" customFormat="false" ht="18.75" hidden="false" customHeight="false" outlineLevel="0" collapsed="false">
      <c r="A663" s="81" t="s">
        <v>965</v>
      </c>
      <c r="B663" s="105"/>
      <c r="C663" s="106"/>
      <c r="D663" s="107"/>
      <c r="E663" s="1"/>
    </row>
    <row r="664" customFormat="false" ht="13.5" hidden="false" customHeight="false" outlineLevel="0" collapsed="false">
      <c r="A664" s="108" t="n">
        <v>2101</v>
      </c>
      <c r="B664" s="98" t="s">
        <v>966</v>
      </c>
      <c r="C664" s="109"/>
      <c r="D664" s="56"/>
      <c r="E664" s="1"/>
    </row>
    <row r="665" customFormat="false" ht="12.75" hidden="false" customHeight="false" outlineLevel="0" collapsed="false">
      <c r="E665" s="1"/>
    </row>
    <row r="666" customFormat="false" ht="12.75" hidden="false" customHeight="true" outlineLevel="0" collapsed="false">
      <c r="A666" s="110" t="s">
        <v>967</v>
      </c>
      <c r="B666" s="110"/>
      <c r="C666" s="110"/>
      <c r="D666" s="111"/>
      <c r="E666" s="1"/>
    </row>
    <row r="667" customFormat="false" ht="12.75" hidden="false" customHeight="false" outlineLevel="0" collapsed="false">
      <c r="A667" s="110"/>
      <c r="B667" s="110"/>
      <c r="C667" s="110"/>
      <c r="D667" s="112"/>
    </row>
    <row r="668" customFormat="false" ht="12.75" hidden="false" customHeight="false" outlineLevel="0" collapsed="false">
      <c r="A668" s="110"/>
      <c r="B668" s="110"/>
      <c r="C668" s="110"/>
      <c r="D668" s="112"/>
    </row>
    <row r="669" customFormat="false" ht="12.75" hidden="false" customHeight="false" outlineLevel="0" collapsed="false">
      <c r="A669" s="110"/>
      <c r="B669" s="110"/>
      <c r="C669" s="110"/>
      <c r="D669" s="112"/>
    </row>
    <row r="670" customFormat="false" ht="12.75" hidden="false" customHeight="false" outlineLevel="0" collapsed="false">
      <c r="A670" s="110"/>
      <c r="B670" s="110"/>
      <c r="C670" s="110"/>
      <c r="D670" s="112"/>
    </row>
    <row r="671" customFormat="false" ht="12.75" hidden="false" customHeight="false" outlineLevel="0" collapsed="false">
      <c r="A671" s="110"/>
      <c r="B671" s="110"/>
      <c r="C671" s="110"/>
      <c r="D671" s="112"/>
    </row>
    <row r="672" customFormat="false" ht="12.75" hidden="false" customHeight="false" outlineLevel="0" collapsed="false">
      <c r="A672" s="110"/>
      <c r="B672" s="110"/>
      <c r="C672" s="110"/>
      <c r="D672" s="113"/>
    </row>
  </sheetData>
  <mergeCells count="1">
    <mergeCell ref="A666:C672"/>
  </mergeCells>
  <printOptions headings="false" gridLines="false" gridLinesSet="true" horizontalCentered="false" verticalCentered="false"/>
  <pageMargins left="0.320138888888889" right="0.170138888888889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13:25Z</dcterms:created>
  <dc:creator>VERONICA</dc:creator>
  <dc:description/>
  <dc:language>en-US</dc:language>
  <cp:lastModifiedBy>comercial</cp:lastModifiedBy>
  <cp:lastPrinted>2014-01-16T15:10:39Z</cp:lastPrinted>
  <dcterms:modified xsi:type="dcterms:W3CDTF">2014-01-16T15:12:47Z</dcterms:modified>
  <cp:revision>0</cp:revision>
  <dc:subject/>
  <dc:title/>
</cp:coreProperties>
</file>